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ABLONA" sheetId="1" state="visible" r:id="rId2"/>
  </sheets>
  <definedNames>
    <definedName function="false" hidden="true" localSheetId="0" name="_xlnm._FilterDatabase" vbProcedure="false">ŠABLONA!$A$5:$AD$11</definedName>
    <definedName function="false" hidden="false" localSheetId="0" name="Z_06FAEA8E_9805_4ACE_B870_7B2C12193C3B__wvu_FilterData" vbProcedure="false">ŠABLONA!$A$5:$AD$11</definedName>
    <definedName function="false" hidden="false" localSheetId="0" name="Z_09FA83ED_B757_45AE_97DB_D71B86F5D83B__wvu_FilterData" vbProcedure="false">ŠABLONA!$A$5:$AD$11</definedName>
    <definedName function="false" hidden="false" localSheetId="0" name="Z_1AF25C45_3BC1_4A61_8B6C_FFABA883A5A5__wvu_FilterData" vbProcedure="false">ŠABLONA!$A$3:$AB$4</definedName>
    <definedName function="false" hidden="false" localSheetId="0" name="Z_1E7810FA_4E39_4ABF_8913_6604FBA7A8B7__wvu_FilterData" vbProcedure="false">ŠABLONA!$A$5:$AD$11</definedName>
    <definedName function="false" hidden="false" localSheetId="0" name="Z_2721DEC8_2A8E_4477_A761_CDBAE511822B__wvu_FilterData" vbProcedure="false">ŠABLONA!$A$5:$AD$11</definedName>
    <definedName function="false" hidden="false" localSheetId="0" name="Z_2D03D6B1_8078_407D_B1CB_CF3019CBAFC2__wvu_FilterData" vbProcedure="false">ŠABLONA!$A$4:$AD$11</definedName>
    <definedName function="false" hidden="false" localSheetId="0" name="Z_2E7DE5CB_BF7C_4E67_BBB0_EE0D60D02163__wvu_FilterData" vbProcedure="false">ŠABLONA!$A$5:$AD$11</definedName>
    <definedName function="false" hidden="false" localSheetId="0" name="Z_348228E8_B296_4D49_8A33_74E174076904__wvu_FilterData" vbProcedure="false">ŠABLONA!$A$4:$AD$11</definedName>
    <definedName function="false" hidden="false" localSheetId="0" name="Z_348228E8_B296_4D49_8A33_74E174076904__wvu_PrintArea" vbProcedure="false">ŠABLONA!$A$1:$AB$11</definedName>
    <definedName function="false" hidden="false" localSheetId="0" name="Z_3EBC5C8C_3FEB_45D2_B35A_EA13D563A82C__wvu_FilterData" vbProcedure="false">ŠABLONA!$A$5:$AD$11</definedName>
    <definedName function="false" hidden="false" localSheetId="0" name="Z_42954D4C_2444_4972_BACF_AA3A9BF23071__wvu_FilterData" vbProcedure="false">ŠABLONA!$A$4:$AD$11</definedName>
    <definedName function="false" hidden="false" localSheetId="0" name="Z_43CDD9FF_F09C_4424_885E_29A4A1FFE89D__wvu_FilterData" vbProcedure="false">ŠABLONA!$A$5:$DK$11</definedName>
    <definedName function="false" hidden="false" localSheetId="0" name="Z_4CF77C31_FBA1_4115_B071_D6425C6B993E__wvu_FilterData" vbProcedure="false">ŠABLONA!$A$5:$AD$11</definedName>
    <definedName function="false" hidden="false" localSheetId="0" name="Z_5D17C31D_5EFE_4B67_8FFD_3CC4B0BC7AD8__wvu_FilterData" vbProcedure="false">ŠABLONA!$A$4:$DK$11</definedName>
    <definedName function="false" hidden="false" localSheetId="0" name="Z_6076D72D_A529_4A93_AD05_85C4DC5731D2__wvu_FilterData" vbProcedure="false">ŠABLONA!$A$5:$AD$11</definedName>
    <definedName function="false" hidden="false" localSheetId="0" name="Z_63282D12_23F7_401B_9055_8DBA9F8265EE__wvu_FilterData" vbProcedure="false">ŠABLONA!$A$4:$AD$11</definedName>
    <definedName function="false" hidden="false" localSheetId="0" name="Z_66253924_81F7_4AA2_A260_514A3AD9D151__wvu_FilterData" vbProcedure="false">ŠABLONA!$A$5:$AD$11</definedName>
    <definedName function="false" hidden="false" localSheetId="0" name="Z_6A71B104_3A20_4F54_B29A_764AECB79E59__wvu_FilterData" vbProcedure="false">ŠABLONA!$A$4:$DK$11</definedName>
    <definedName function="false" hidden="false" localSheetId="0" name="Z_714D7946_767C_43DC_AA69_8FA7D4C740DE__wvu_FilterData" vbProcedure="false">ŠABLONA!$A$5:$AD$11</definedName>
    <definedName function="false" hidden="false" localSheetId="0" name="Z_72DD22FB_0441_40EA_B4B7_26B7C5CC14C2__wvu_FilterData" vbProcedure="false">ŠABLONA!$A$4:$AD$11</definedName>
    <definedName function="false" hidden="false" localSheetId="0" name="Z_9AA3AB3D_36BF_463D_BF4E_BB98FD822937__wvu_FilterData" vbProcedure="false">ŠABLONA!$A$5:$AB$11</definedName>
    <definedName function="false" hidden="false" localSheetId="0" name="Z_AE566D71_42C1_4761_B698_5E568B05241A__wvu_FilterData" vbProcedure="false">ŠABLONA!$A$4:$DK$11</definedName>
    <definedName function="false" hidden="false" localSheetId="0" name="Z_AF987866_481A_4CC3_A572_6F0F30B903D1__wvu_FilterData" vbProcedure="false">ŠABLONA!$A$5:$AD$11</definedName>
    <definedName function="false" hidden="false" localSheetId="0" name="Z_B22FD637_0690_44E3_B6AA_064A7D856B61__wvu_FilterData" vbProcedure="false">ŠABLONA!$A$5:$AD$11</definedName>
    <definedName function="false" hidden="false" localSheetId="0" name="Z_D11D64A4_9F13_4EAF_9AA3_06C01C391262__wvu_FilterData" vbProcedure="false">ŠABLONA!$A$4:$DK$11</definedName>
    <definedName function="false" hidden="false" localSheetId="0" name="Z_D951953A_FA01_4684_B3A0_5DDC69EC3313__wvu_FilterData" vbProcedure="false">ŠABLONA!$A$3:$AB$4</definedName>
    <definedName function="false" hidden="false" localSheetId="0" name="Z_E961BD17_3343_4D41_A9BF_E889C2963279__wvu_FilterData" vbProcedure="false">ŠABLONA!$A$4:$DK$11</definedName>
    <definedName function="false" hidden="false" localSheetId="0" name="Z_F16C5633_72CE_457E_AEB8_E9E7E29DF3AE__wvu_FilterData" vbProcedure="false">ŠABLONA!$A$4:$DK$11</definedName>
    <definedName function="false" hidden="false" localSheetId="0" name="Z_F684BF44_4115_4430_9914_394791241E8D__wvu_FilterData" vbProcedure="false">ŠABLONA!$A$4:$DK$11</definedName>
    <definedName function="false" hidden="false" localSheetId="0" name="Z_F684BF44_4115_4430_9914_394791241E8D__wvu_Rows" vbProcedure="false">#REF!</definedName>
    <definedName function="false" hidden="false" localSheetId="0" name="Z_FF46E0CD_24A7_4A81_9694_BC54A7AD670D__wvu_FilterData" vbProcedure="false">ŠABLONA!$A$4:$DK$11</definedName>
    <definedName function="false" hidden="false" localSheetId="0" name="_Ref36321869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7">
  <si>
    <t xml:space="preserve">Harmonogram výzev na rok 2019</t>
  </si>
  <si>
    <t xml:space="preserve">Identifikace výzvy </t>
  </si>
  <si>
    <t xml:space="preserve">Základní plánované údaje o výzvě</t>
  </si>
  <si>
    <t xml:space="preserve">Zacílení výzvy</t>
  </si>
  <si>
    <t xml:space="preserve">Synergie a komplementarita výzvy</t>
  </si>
  <si>
    <t xml:space="preserve">Číslo výzvy</t>
  </si>
  <si>
    <t xml:space="preserve">Název výzvy</t>
  </si>
  <si>
    <t xml:space="preserve">Prioritní osa / priorita Unie</t>
  </si>
  <si>
    <t xml:space="preserve">Investiční priorita / prioritní oblast / specifický cíl (ENRF)</t>
  </si>
  <si>
    <t xml:space="preserve">Specifický cíl</t>
  </si>
  <si>
    <t xml:space="preserve">Opatření</t>
  </si>
  <si>
    <t xml:space="preserve">Podopatření / Záměr</t>
  </si>
  <si>
    <t xml:space="preserve">Operace</t>
  </si>
  <si>
    <r>
      <rPr>
        <b val="true"/>
        <sz val="9"/>
        <color rgb="FF000000"/>
        <rFont val="Arial"/>
        <family val="2"/>
        <charset val="238"/>
      </rPr>
      <t xml:space="preserve">Druh výzvy</t>
    </r>
    <r>
      <rPr>
        <b val="true"/>
        <vertAlign val="superscript"/>
        <sz val="9"/>
        <color rgb="FF000000"/>
        <rFont val="Arial"/>
        <family val="2"/>
        <charset val="238"/>
      </rPr>
      <t xml:space="preserve"> </t>
    </r>
  </si>
  <si>
    <t xml:space="preserve">Alokace plánové výzvy (podpora) v mil. CZK</t>
  </si>
  <si>
    <t xml:space="preserve">Model hodnocení</t>
  </si>
  <si>
    <t xml:space="preserve">Plánované datum vyhlášení výzvy</t>
  </si>
  <si>
    <t xml:space="preserve">Plánované datum zahájení  příjmu žádostí o podporu</t>
  </si>
  <si>
    <t xml:space="preserve">Plánované datum ukončení příjmu žádostí o podporu </t>
  </si>
  <si>
    <t xml:space="preserve">Podporované aktivity</t>
  </si>
  <si>
    <t xml:space="preserve">Cílové skupiny</t>
  </si>
  <si>
    <t xml:space="preserve">Území
(místo dopadu)</t>
  </si>
  <si>
    <t xml:space="preserve">Typy příjemců</t>
  </si>
  <si>
    <t xml:space="preserve">Komplementarita plánované výzvy</t>
  </si>
  <si>
    <t xml:space="preserve">Synergie plánované výzvy</t>
  </si>
  <si>
    <t xml:space="preserve">Výzvy z hlediska posloupnosti synergické vazby</t>
  </si>
  <si>
    <t xml:space="preserve">Popis synergie</t>
  </si>
  <si>
    <t xml:space="preserve">Identifikace a název vazby</t>
  </si>
  <si>
    <t xml:space="preserve">Program</t>
  </si>
  <si>
    <t xml:space="preserve">Číslo zrcadlové synergické výzvy</t>
  </si>
  <si>
    <t xml:space="preserve">Název zrcadlové synergické výzvy</t>
  </si>
  <si>
    <t xml:space="preserve">Celková alokace</t>
  </si>
  <si>
    <t xml:space="preserve">Z toho příspěvek Unie</t>
  </si>
  <si>
    <t xml:space="preserve">Z toho národní spolufinancování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Nákup plně bezemisních elektrobusů se statickým i dynamickým dobíjením a budování nabíjecí infrastruktury pro elektrobusy</t>
  </si>
  <si>
    <t xml:space="preserve">2.3 Rozvoj nízkoemisní mobility v oblasti městské dopravy v uličním provozu</t>
  </si>
  <si>
    <t xml:space="preserve">N/R</t>
  </si>
  <si>
    <t xml:space="preserve">průběžná</t>
  </si>
  <si>
    <t xml:space="preserve">340 mil.</t>
  </si>
  <si>
    <t xml:space="preserve">170 mil.</t>
  </si>
  <si>
    <t xml:space="preserve">jednokolový</t>
  </si>
  <si>
    <r>
      <rPr>
        <b val="true"/>
        <sz val="10"/>
        <rFont val="Arial"/>
        <family val="2"/>
        <charset val="238"/>
      </rPr>
      <t xml:space="preserve">Financováno z EFRR
</t>
    </r>
    <r>
      <rPr>
        <sz val="10"/>
        <rFont val="Arial"/>
        <family val="2"/>
        <charset val="238"/>
      </rPr>
      <t xml:space="preserve">2.3.1 Nákup plně bezemisních elektrobusů se statickým i dynamickým dobíjením a budování nabíjecí infrastruktury pro elektrobusy</t>
    </r>
  </si>
  <si>
    <t xml:space="preserve">Obyvatelé a návštěvníci města </t>
  </si>
  <si>
    <t xml:space="preserve">Region soudržnosti NUTS 2 Praha</t>
  </si>
  <si>
    <t xml:space="preserve">Hlavní město Praha
Dopravní podnik hl. m. Prahy, a.s.  </t>
  </si>
  <si>
    <t xml:space="preserve">ano</t>
  </si>
  <si>
    <t xml:space="preserve">ne</t>
  </si>
  <si>
    <r>
      <rPr>
        <b val="true"/>
        <u val="single"/>
        <sz val="10"/>
        <color rgb="FF000000"/>
        <rFont val="Arial"/>
        <family val="2"/>
        <charset val="238"/>
      </rPr>
      <t xml:space="preserve">vazba na OP Doprava:
</t>
    </r>
    <r>
      <rPr>
        <sz val="10"/>
        <color rgb="FF000000"/>
        <rFont val="Arial"/>
        <family val="2"/>
        <charset val="238"/>
      </rPr>
      <t xml:space="preserve">vazba na PO 1, 2 
</t>
    </r>
    <r>
      <rPr>
        <b val="true"/>
        <u val="single"/>
        <sz val="10"/>
        <color rgb="FF000000"/>
        <rFont val="Arial"/>
        <family val="2"/>
        <charset val="238"/>
      </rPr>
      <t xml:space="preserve">vazba na OP PIK:
</t>
    </r>
    <r>
      <rPr>
        <sz val="10"/>
        <color rgb="FF000000"/>
        <rFont val="Arial"/>
        <family val="2"/>
        <charset val="238"/>
      </rPr>
      <t xml:space="preserve">PO 3
</t>
    </r>
    <r>
      <rPr>
        <b val="true"/>
        <u val="single"/>
        <sz val="10"/>
        <color rgb="FF000000"/>
        <rFont val="Arial"/>
        <family val="2"/>
        <charset val="238"/>
      </rPr>
      <t xml:space="preserve">vazba na IROP:
</t>
    </r>
    <r>
      <rPr>
        <sz val="10"/>
        <color rgb="FF000000"/>
        <rFont val="Arial"/>
        <family val="2"/>
        <charset val="238"/>
      </rPr>
      <t xml:space="preserve">PO 1</t>
    </r>
  </si>
  <si>
    <t xml:space="preserve">OP Doprava, IROP, OP PIK</t>
  </si>
  <si>
    <t xml:space="preserve">NR</t>
  </si>
  <si>
    <t xml:space="preserve">Rozvoj vzdělávání v Praze I</t>
  </si>
  <si>
    <t xml:space="preserve">4.2 Zvýšení kvality vzdělávání prostřednictvím posílení inkluze v multikulturní společnosti </t>
  </si>
  <si>
    <t xml:space="preserve">kolová</t>
  </si>
  <si>
    <t xml:space="preserve">310 mil.</t>
  </si>
  <si>
    <t xml:space="preserve">155 mil.</t>
  </si>
  <si>
    <r>
      <rPr>
        <b val="true"/>
        <sz val="10"/>
        <rFont val="Arial"/>
        <family val="2"/>
        <charset val="238"/>
      </rPr>
      <t xml:space="preserve">Financováno ESF
</t>
    </r>
    <r>
      <rPr>
        <sz val="10"/>
        <rFont val="Arial"/>
        <family val="2"/>
        <charset val="238"/>
      </rPr>
      <t xml:space="preserve">4.2.1 Rozvoj podmínek pro inkluzivní vzdělávání formou zavádění principů multikulturní výchovy na školách 
4.2.2 Posílení komunitní role škol na základě spolupráce vzdělávacích zařízení (předškolních, základních a středních škol) s neziskovým sektorem, kulturními a sportovními institucemi a městskou správou na vzdělávání a jejich zapojení do vzdělávacího procesu 
4.2.3 Zvyšování kompetencí pedagogických pracovníků, pracovníků organizací působících ve vzdělávání pro inkluzivní, inovativní a kvalitní výuku</t>
    </r>
  </si>
  <si>
    <t xml:space="preserve">
Děti a žáci (včetně předškolní péče) 
Pedagogičtí, odborní a terénní pracovníci
</t>
  </si>
  <si>
    <t xml:space="preserve">Hlavní město Praha
Městské části hl. m. Prahy
Mateřské, základní či střední školy
Nestátní neziskové organizace
Vyšší odborné školy
Veřejné vysoké školy</t>
  </si>
  <si>
    <r>
      <rPr>
        <b val="true"/>
        <u val="single"/>
        <sz val="10"/>
        <color rgb="FF000000"/>
        <rFont val="Arial"/>
        <family val="2"/>
        <charset val="238"/>
      </rPr>
      <t xml:space="preserve">vazba na OP VVV:
</t>
    </r>
    <r>
      <rPr>
        <sz val="10"/>
        <color rgb="FF000000"/>
        <rFont val="Arial"/>
        <family val="2"/>
        <charset val="238"/>
      </rPr>
      <t xml:space="preserve">PO3</t>
    </r>
  </si>
  <si>
    <t xml:space="preserve">OP VVV</t>
  </si>
  <si>
    <t xml:space="preserve">Posílení kapacit pro interkulturní vzdělávání</t>
  </si>
  <si>
    <t xml:space="preserve">60 mil.</t>
  </si>
  <si>
    <t xml:space="preserve">30 mil.</t>
  </si>
  <si>
    <r>
      <rPr>
        <b val="true"/>
        <sz val="10"/>
        <rFont val="Arial"/>
        <family val="2"/>
        <charset val="238"/>
      </rPr>
      <t xml:space="preserve">Financováno ESF
</t>
    </r>
    <r>
      <rPr>
        <sz val="10"/>
        <rFont val="Arial"/>
        <family val="2"/>
        <charset val="238"/>
      </rPr>
      <t xml:space="preserve">4.2.3 Zvyšování kompetencí pedagogických pracovníků, pracovníků organizací působících ve vzdělávání pro inkluzivní, inovativní a kvalitní výuku</t>
    </r>
  </si>
  <si>
    <t xml:space="preserve">Pracovníci ve vzdělávání</t>
  </si>
  <si>
    <t xml:space="preserve">Nestátní neziskové organizace
Vysoké školy
Organizace zřízené a založené hl. m. Prahou a městskými částmi hl. m. Prahy
Mateřské, základní, střední a vyšší odborné školy</t>
  </si>
  <si>
    <t xml:space="preserve">Začleňování a podpora žáků s odlišným mateřským jazykem II</t>
  </si>
  <si>
    <t xml:space="preserve">Děti, žáci, studenti
Pracovníci ve vzdělávání</t>
  </si>
  <si>
    <t xml:space="preserve">
Mateřské, základní, střední, vyšší odborné školy
</t>
  </si>
  <si>
    <t xml:space="preserve">Zvyšování kvality a efektivity fungování podpůrné inovační infrastruktury IV **</t>
  </si>
  <si>
    <t xml:space="preserve">1.2 Snazší vznik a rozvoj znalostně intenzivních firem</t>
  </si>
  <si>
    <r>
      <rPr>
        <b val="true"/>
        <sz val="10"/>
        <rFont val="Arial"/>
        <family val="2"/>
        <charset val="238"/>
      </rPr>
      <t xml:space="preserve">Financováno z EFRR 
</t>
    </r>
    <r>
      <rPr>
        <sz val="10"/>
        <rFont val="Arial"/>
        <family val="2"/>
        <charset val="238"/>
      </rPr>
      <t xml:space="preserve">1.2.1 Zvyšování kvality a efektivity fungování podpůrné inovační infrastruktury</t>
    </r>
  </si>
  <si>
    <t xml:space="preserve">Organizace pro výzkum a šíření znalostí, Podnikatelské subjekty</t>
  </si>
  <si>
    <t xml:space="preserve">Hlavní město Praha a městské části hl. m. Prahy
Organizace zřízené a založené hl. m. Prahou a městskými částmi
Organizace pro výzkum a šíření znalostí (podle definice Rámce Společenství pro státní podporu výzkumu, vývoje a inovací)
Podnikatelské subjekty
Státní podniky</t>
  </si>
  <si>
    <r>
      <rPr>
        <b val="true"/>
        <u val="single"/>
        <sz val="10"/>
        <rFont val="Arial"/>
        <family val="2"/>
        <charset val="238"/>
      </rPr>
      <t xml:space="preserve">vazba na OPVVV:
</t>
    </r>
    <r>
      <rPr>
        <sz val="10"/>
        <rFont val="Arial"/>
        <family val="2"/>
        <charset val="238"/>
      </rPr>
      <t xml:space="preserve">PO 1 Posilování kapacit pro kvalitní výzkum; 
</t>
    </r>
    <r>
      <rPr>
        <b val="true"/>
        <u val="single"/>
        <sz val="10"/>
        <rFont val="Arial"/>
        <family val="2"/>
        <charset val="238"/>
      </rPr>
      <t xml:space="preserve">vazba na OP PIK: 
</t>
    </r>
    <r>
      <rPr>
        <sz val="10"/>
        <rFont val="Arial"/>
        <family val="2"/>
        <charset val="238"/>
      </rPr>
      <t xml:space="preserve">PO1 Rozvoj výzkumu a vývoje pro inovace</t>
    </r>
  </si>
  <si>
    <t xml:space="preserve">OP VVV, OP PIK</t>
  </si>
  <si>
    <t xml:space="preserve">Inovační poptávka veřejného sektoru III</t>
  </si>
  <si>
    <t xml:space="preserve">1.1 Vyšší míra mezisektorové spolupráce stimulovaná regionální samosprávou</t>
  </si>
  <si>
    <r>
      <rPr>
        <b val="true"/>
        <sz val="10"/>
        <rFont val="Arial"/>
        <family val="2"/>
        <charset val="238"/>
      </rPr>
      <t xml:space="preserve">Financováno z EFRR 
</t>
    </r>
    <r>
      <rPr>
        <sz val="10"/>
        <rFont val="Arial"/>
        <family val="2"/>
        <charset val="238"/>
      </rPr>
      <t xml:space="preserve">1.1.2 Inovační poptávka veřejného sektoru</t>
    </r>
  </si>
  <si>
    <t xml:space="preserve">Městská samospráva, Organizace pro výzkum a šíření znalostí, Podnikatelské subjekty</t>
  </si>
  <si>
    <t xml:space="preserve">Hlavní město Praha a městské části hl. m. Prahy
Organizace zřízené a založené hl. m. Prahou a městskými částmi
(z projektů ale budou platit firmy/VO vyvíjející nové řešení)</t>
  </si>
  <si>
    <r>
      <rPr>
        <b val="true"/>
        <u val="single"/>
        <sz val="10"/>
        <rFont val="Arial"/>
        <family val="2"/>
        <charset val="238"/>
      </rPr>
      <t xml:space="preserve">vazba na TAČR program BETA/BETA2:</t>
    </r>
    <r>
      <rPr>
        <b val="true"/>
        <sz val="10"/>
        <rFont val="Arial"/>
        <family val="2"/>
        <charset val="238"/>
      </rPr>
      <t xml:space="preserve"> 
</t>
    </r>
    <r>
      <rPr>
        <sz val="10"/>
        <rFont val="Arial"/>
        <family val="2"/>
        <charset val="238"/>
      </rPr>
      <t xml:space="preserve">program veřejných zakázek ve výzkumu, experimentálním vývoji a inovacích pro potřeby státní správy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\ _K_č_-;\-* #,##0.00\ _K_č_-;_-* \-??\ _K_č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vertAlign val="superscript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strike val="true"/>
      <sz val="11"/>
      <color rgb="FF000000"/>
      <name val="Calibri"/>
      <family val="2"/>
      <charset val="238"/>
    </font>
    <font>
      <b val="true"/>
      <u val="single"/>
      <sz val="1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DDBB6023-4238-45D7-9B4B-05869E4D2D86}">
  <header guid="{DDBB6023-4238-45D7-9B4B-05869E4D2D86}" dateTime="2020-05-06T11:01:00.000000000Z" userName="Lubor" r:id="rId1" minRId="1" maxRId="1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P10" t="n">
      <v>43985</v>
    </oc>
    <nc r="P10" t="n">
      <v>44006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9" activePane="bottomLeft" state="frozen"/>
      <selection pane="topLeft" activeCell="A1" activeCellId="0" sqref="A1"/>
      <selection pane="bottomLeft" activeCell="P10" activeCellId="0" sqref="P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2.99"/>
    <col collapsed="false" customWidth="true" hidden="false" outlineLevel="0" max="3" min="3" style="1" width="5.56"/>
    <col collapsed="false" customWidth="false" hidden="false" outlineLevel="0" max="4" min="4" style="1" width="9.14"/>
    <col collapsed="false" customWidth="true" hidden="false" outlineLevel="0" max="5" min="5" style="1" width="24.7"/>
    <col collapsed="false" customWidth="true" hidden="false" outlineLevel="0" max="6" min="6" style="1" width="8.7"/>
    <col collapsed="false" customWidth="true" hidden="false" outlineLevel="0" max="7" min="7" style="1" width="5.71"/>
    <col collapsed="false" customWidth="true" hidden="false" outlineLevel="0" max="8" min="8" style="1" width="9.56"/>
    <col collapsed="false" customWidth="true" hidden="false" outlineLevel="0" max="12" min="9" style="1" width="9.41"/>
    <col collapsed="false" customWidth="true" hidden="false" outlineLevel="0" max="13" min="13" style="2" width="8.56"/>
    <col collapsed="false" customWidth="true" hidden="false" outlineLevel="0" max="14" min="14" style="1" width="10.99"/>
    <col collapsed="false" customWidth="true" hidden="false" outlineLevel="0" max="15" min="15" style="1" width="12.7"/>
    <col collapsed="false" customWidth="true" hidden="false" outlineLevel="0" max="16" min="16" style="1" width="12.28"/>
    <col collapsed="false" customWidth="true" hidden="false" outlineLevel="0" max="17" min="17" style="1" width="71.85"/>
    <col collapsed="false" customWidth="true" hidden="false" outlineLevel="0" max="18" min="18" style="1" width="28.99"/>
    <col collapsed="false" customWidth="true" hidden="false" outlineLevel="0" max="19" min="19" style="1" width="13.7"/>
    <col collapsed="false" customWidth="true" hidden="false" outlineLevel="0" max="20" min="20" style="1" width="39.99"/>
    <col collapsed="false" customWidth="true" hidden="false" outlineLevel="0" max="21" min="21" style="1" width="15.99"/>
    <col collapsed="false" customWidth="true" hidden="false" outlineLevel="0" max="22" min="22" style="1" width="15.13"/>
    <col collapsed="false" customWidth="true" hidden="false" outlineLevel="0" max="23" min="23" style="1" width="12.85"/>
    <col collapsed="false" customWidth="true" hidden="false" outlineLevel="0" max="24" min="24" style="1" width="15.56"/>
    <col collapsed="false" customWidth="true" hidden="false" outlineLevel="0" max="25" min="25" style="1" width="22.7"/>
    <col collapsed="false" customWidth="true" hidden="false" outlineLevel="0" max="26" min="26" style="1" width="11.42"/>
    <col collapsed="false" customWidth="true" hidden="false" outlineLevel="0" max="27" min="27" style="1" width="10.56"/>
    <col collapsed="false" customWidth="true" hidden="false" outlineLevel="0" max="28" min="28" style="1" width="11.28"/>
    <col collapsed="false" customWidth="true" hidden="false" outlineLevel="0" max="29" min="29" style="1" width="10.28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 t="s">
        <v>2</v>
      </c>
      <c r="J2" s="5"/>
      <c r="K2" s="5"/>
      <c r="L2" s="5"/>
      <c r="M2" s="5"/>
      <c r="N2" s="5"/>
      <c r="O2" s="5"/>
      <c r="P2" s="5"/>
      <c r="Q2" s="6" t="s">
        <v>3</v>
      </c>
      <c r="R2" s="6"/>
      <c r="S2" s="6"/>
      <c r="T2" s="6"/>
      <c r="U2" s="7" t="s">
        <v>4</v>
      </c>
      <c r="V2" s="7"/>
      <c r="W2" s="7"/>
      <c r="X2" s="7"/>
      <c r="Y2" s="7"/>
      <c r="Z2" s="7"/>
      <c r="AA2" s="7"/>
      <c r="AB2" s="7"/>
    </row>
    <row r="3" customFormat="false" ht="33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">
        <v>9</v>
      </c>
      <c r="F3" s="9" t="s">
        <v>10</v>
      </c>
      <c r="G3" s="9" t="s">
        <v>11</v>
      </c>
      <c r="H3" s="9" t="s">
        <v>12</v>
      </c>
      <c r="I3" s="10" t="s">
        <v>13</v>
      </c>
      <c r="J3" s="10" t="s">
        <v>14</v>
      </c>
      <c r="K3" s="10"/>
      <c r="L3" s="10"/>
      <c r="M3" s="10" t="s">
        <v>15</v>
      </c>
      <c r="N3" s="10" t="s">
        <v>16</v>
      </c>
      <c r="O3" s="10" t="s">
        <v>17</v>
      </c>
      <c r="P3" s="10" t="s">
        <v>18</v>
      </c>
      <c r="Q3" s="11" t="s">
        <v>19</v>
      </c>
      <c r="R3" s="11" t="s">
        <v>20</v>
      </c>
      <c r="S3" s="11" t="s">
        <v>21</v>
      </c>
      <c r="T3" s="11" t="s">
        <v>22</v>
      </c>
      <c r="U3" s="12" t="s">
        <v>23</v>
      </c>
      <c r="V3" s="12" t="s">
        <v>24</v>
      </c>
      <c r="W3" s="12" t="s">
        <v>25</v>
      </c>
      <c r="X3" s="12" t="s">
        <v>26</v>
      </c>
      <c r="Y3" s="12" t="s">
        <v>27</v>
      </c>
      <c r="Z3" s="12" t="s">
        <v>28</v>
      </c>
      <c r="AA3" s="12" t="s">
        <v>29</v>
      </c>
      <c r="AB3" s="12" t="s">
        <v>30</v>
      </c>
    </row>
    <row r="4" customFormat="false" ht="53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/>
      <c r="J4" s="13" t="s">
        <v>31</v>
      </c>
      <c r="K4" s="14" t="s">
        <v>32</v>
      </c>
      <c r="L4" s="14" t="s">
        <v>33</v>
      </c>
      <c r="M4" s="10"/>
      <c r="N4" s="10"/>
      <c r="O4" s="10"/>
      <c r="P4" s="10"/>
      <c r="Q4" s="11"/>
      <c r="R4" s="11"/>
      <c r="S4" s="11"/>
      <c r="T4" s="11"/>
      <c r="U4" s="12"/>
      <c r="V4" s="12"/>
      <c r="W4" s="12"/>
      <c r="X4" s="12"/>
      <c r="Y4" s="12"/>
      <c r="Z4" s="12"/>
      <c r="AA4" s="12"/>
      <c r="AB4" s="12"/>
    </row>
    <row r="5" s="21" customFormat="true" ht="15" hidden="false" customHeight="false" outlineLevel="0" collapsed="false">
      <c r="A5" s="15" t="s">
        <v>34</v>
      </c>
      <c r="B5" s="15" t="s">
        <v>35</v>
      </c>
      <c r="C5" s="15" t="s">
        <v>36</v>
      </c>
      <c r="D5" s="15" t="s">
        <v>37</v>
      </c>
      <c r="E5" s="16" t="s">
        <v>38</v>
      </c>
      <c r="F5" s="15" t="s">
        <v>39</v>
      </c>
      <c r="G5" s="15" t="s">
        <v>40</v>
      </c>
      <c r="H5" s="15" t="s">
        <v>41</v>
      </c>
      <c r="I5" s="17" t="s">
        <v>42</v>
      </c>
      <c r="J5" s="18" t="s">
        <v>43</v>
      </c>
      <c r="K5" s="17" t="s">
        <v>44</v>
      </c>
      <c r="L5" s="17" t="s">
        <v>45</v>
      </c>
      <c r="M5" s="17" t="s">
        <v>46</v>
      </c>
      <c r="N5" s="17" t="s">
        <v>47</v>
      </c>
      <c r="O5" s="17" t="s">
        <v>48</v>
      </c>
      <c r="P5" s="17" t="s">
        <v>49</v>
      </c>
      <c r="Q5" s="19" t="s">
        <v>50</v>
      </c>
      <c r="R5" s="19" t="s">
        <v>50</v>
      </c>
      <c r="S5" s="19" t="s">
        <v>50</v>
      </c>
      <c r="T5" s="19"/>
      <c r="U5" s="20" t="s">
        <v>51</v>
      </c>
      <c r="V5" s="20" t="s">
        <v>52</v>
      </c>
      <c r="W5" s="20" t="s">
        <v>53</v>
      </c>
      <c r="X5" s="20" t="s">
        <v>54</v>
      </c>
      <c r="Y5" s="20" t="s">
        <v>55</v>
      </c>
      <c r="Z5" s="20" t="s">
        <v>56</v>
      </c>
      <c r="AA5" s="20" t="s">
        <v>57</v>
      </c>
      <c r="AB5" s="20" t="s">
        <v>58</v>
      </c>
    </row>
    <row r="6" s="35" customFormat="true" ht="102" hidden="false" customHeight="false" outlineLevel="0" collapsed="false">
      <c r="A6" s="22" t="n">
        <v>43</v>
      </c>
      <c r="B6" s="23" t="s">
        <v>59</v>
      </c>
      <c r="C6" s="24" t="n">
        <v>2</v>
      </c>
      <c r="D6" s="23" t="n">
        <v>2</v>
      </c>
      <c r="E6" s="23" t="s">
        <v>60</v>
      </c>
      <c r="F6" s="25" t="s">
        <v>61</v>
      </c>
      <c r="G6" s="25" t="s">
        <v>61</v>
      </c>
      <c r="H6" s="25" t="s">
        <v>61</v>
      </c>
      <c r="I6" s="26" t="s">
        <v>62</v>
      </c>
      <c r="J6" s="27" t="s">
        <v>63</v>
      </c>
      <c r="K6" s="25" t="s">
        <v>64</v>
      </c>
      <c r="L6" s="28" t="s">
        <v>64</v>
      </c>
      <c r="M6" s="29" t="s">
        <v>65</v>
      </c>
      <c r="N6" s="30" t="n">
        <v>43579</v>
      </c>
      <c r="O6" s="30" t="n">
        <v>43612</v>
      </c>
      <c r="P6" s="30" t="n">
        <v>44007</v>
      </c>
      <c r="Q6" s="31" t="s">
        <v>66</v>
      </c>
      <c r="R6" s="32" t="s">
        <v>67</v>
      </c>
      <c r="S6" s="33" t="s">
        <v>68</v>
      </c>
      <c r="T6" s="32" t="s">
        <v>69</v>
      </c>
      <c r="U6" s="25" t="s">
        <v>70</v>
      </c>
      <c r="V6" s="25" t="s">
        <v>71</v>
      </c>
      <c r="W6" s="25" t="s">
        <v>71</v>
      </c>
      <c r="X6" s="25" t="s">
        <v>71</v>
      </c>
      <c r="Y6" s="34" t="s">
        <v>72</v>
      </c>
      <c r="Z6" s="33" t="s">
        <v>73</v>
      </c>
      <c r="AA6" s="25" t="s">
        <v>74</v>
      </c>
      <c r="AB6" s="25" t="s">
        <v>74</v>
      </c>
    </row>
    <row r="7" s="35" customFormat="true" ht="114.75" hidden="false" customHeight="false" outlineLevel="0" collapsed="false">
      <c r="A7" s="22" t="n">
        <v>51</v>
      </c>
      <c r="B7" s="23" t="s">
        <v>75</v>
      </c>
      <c r="C7" s="36" t="n">
        <v>4</v>
      </c>
      <c r="D7" s="37" t="n">
        <v>2</v>
      </c>
      <c r="E7" s="23" t="s">
        <v>76</v>
      </c>
      <c r="F7" s="22" t="s">
        <v>61</v>
      </c>
      <c r="G7" s="38" t="s">
        <v>61</v>
      </c>
      <c r="H7" s="22" t="s">
        <v>61</v>
      </c>
      <c r="I7" s="39" t="s">
        <v>77</v>
      </c>
      <c r="J7" s="22" t="s">
        <v>78</v>
      </c>
      <c r="K7" s="22" t="s">
        <v>79</v>
      </c>
      <c r="L7" s="22" t="s">
        <v>79</v>
      </c>
      <c r="M7" s="40" t="s">
        <v>65</v>
      </c>
      <c r="N7" s="41" t="n">
        <v>43550</v>
      </c>
      <c r="O7" s="41" t="n">
        <v>43581</v>
      </c>
      <c r="P7" s="30" t="n">
        <v>43643</v>
      </c>
      <c r="Q7" s="31" t="s">
        <v>80</v>
      </c>
      <c r="R7" s="32" t="s">
        <v>81</v>
      </c>
      <c r="S7" s="42" t="s">
        <v>68</v>
      </c>
      <c r="T7" s="32" t="s">
        <v>82</v>
      </c>
      <c r="U7" s="25" t="s">
        <v>70</v>
      </c>
      <c r="V7" s="25" t="s">
        <v>71</v>
      </c>
      <c r="W7" s="25" t="s">
        <v>71</v>
      </c>
      <c r="X7" s="25" t="s">
        <v>71</v>
      </c>
      <c r="Y7" s="34" t="s">
        <v>83</v>
      </c>
      <c r="Z7" s="32" t="s">
        <v>84</v>
      </c>
      <c r="AA7" s="25" t="s">
        <v>74</v>
      </c>
      <c r="AB7" s="25" t="s">
        <v>74</v>
      </c>
    </row>
    <row r="8" s="47" customFormat="true" ht="76.5" hidden="false" customHeight="false" outlineLevel="0" collapsed="false">
      <c r="A8" s="43" t="n">
        <v>52</v>
      </c>
      <c r="B8" s="37" t="s">
        <v>85</v>
      </c>
      <c r="C8" s="36" t="n">
        <v>4</v>
      </c>
      <c r="D8" s="22" t="n">
        <v>2</v>
      </c>
      <c r="E8" s="44" t="s">
        <v>76</v>
      </c>
      <c r="F8" s="22" t="s">
        <v>61</v>
      </c>
      <c r="G8" s="22" t="s">
        <v>61</v>
      </c>
      <c r="H8" s="22" t="s">
        <v>61</v>
      </c>
      <c r="I8" s="39" t="s">
        <v>77</v>
      </c>
      <c r="J8" s="38" t="s">
        <v>86</v>
      </c>
      <c r="K8" s="38" t="s">
        <v>87</v>
      </c>
      <c r="L8" s="38" t="s">
        <v>87</v>
      </c>
      <c r="M8" s="40" t="s">
        <v>65</v>
      </c>
      <c r="N8" s="41" t="n">
        <v>43550</v>
      </c>
      <c r="O8" s="41" t="n">
        <v>43581</v>
      </c>
      <c r="P8" s="30" t="n">
        <v>43643</v>
      </c>
      <c r="Q8" s="31" t="s">
        <v>88</v>
      </c>
      <c r="R8" s="32" t="s">
        <v>89</v>
      </c>
      <c r="S8" s="45" t="s">
        <v>68</v>
      </c>
      <c r="T8" s="45" t="s">
        <v>90</v>
      </c>
      <c r="U8" s="46" t="s">
        <v>70</v>
      </c>
      <c r="V8" s="39" t="s">
        <v>71</v>
      </c>
      <c r="W8" s="39" t="s">
        <v>71</v>
      </c>
      <c r="X8" s="39" t="s">
        <v>71</v>
      </c>
      <c r="Y8" s="34" t="s">
        <v>83</v>
      </c>
      <c r="Z8" s="33" t="s">
        <v>84</v>
      </c>
      <c r="AA8" s="39" t="s">
        <v>74</v>
      </c>
      <c r="AB8" s="39" t="s">
        <v>74</v>
      </c>
      <c r="AC8" s="35"/>
      <c r="AD8" s="35"/>
    </row>
    <row r="9" s="51" customFormat="true" ht="114.75" hidden="false" customHeight="false" outlineLevel="0" collapsed="false">
      <c r="A9" s="22" t="n">
        <v>54</v>
      </c>
      <c r="B9" s="22" t="s">
        <v>91</v>
      </c>
      <c r="C9" s="23" t="n">
        <v>4</v>
      </c>
      <c r="D9" s="23" t="n">
        <v>2</v>
      </c>
      <c r="E9" s="23" t="s">
        <v>76</v>
      </c>
      <c r="F9" s="23" t="s">
        <v>61</v>
      </c>
      <c r="G9" s="23" t="s">
        <v>61</v>
      </c>
      <c r="H9" s="23" t="s">
        <v>61</v>
      </c>
      <c r="I9" s="23" t="s">
        <v>62</v>
      </c>
      <c r="J9" s="48" t="n">
        <v>200</v>
      </c>
      <c r="K9" s="23" t="n">
        <v>100</v>
      </c>
      <c r="L9" s="23" t="n">
        <v>100</v>
      </c>
      <c r="M9" s="40" t="s">
        <v>65</v>
      </c>
      <c r="N9" s="26" t="n">
        <v>43802</v>
      </c>
      <c r="O9" s="30" t="n">
        <v>43836</v>
      </c>
      <c r="P9" s="30" t="n">
        <v>44008</v>
      </c>
      <c r="Q9" s="31" t="s">
        <v>80</v>
      </c>
      <c r="R9" s="32" t="s">
        <v>92</v>
      </c>
      <c r="S9" s="33" t="s">
        <v>68</v>
      </c>
      <c r="T9" s="32" t="s">
        <v>93</v>
      </c>
      <c r="U9" s="49" t="s">
        <v>70</v>
      </c>
      <c r="V9" s="50" t="s">
        <v>71</v>
      </c>
      <c r="W9" s="50" t="s">
        <v>71</v>
      </c>
      <c r="X9" s="50" t="s">
        <v>71</v>
      </c>
      <c r="Y9" s="34" t="s">
        <v>83</v>
      </c>
      <c r="Z9" s="33" t="s">
        <v>84</v>
      </c>
      <c r="AA9" s="25" t="s">
        <v>74</v>
      </c>
      <c r="AB9" s="25" t="s">
        <v>74</v>
      </c>
    </row>
    <row r="10" s="51" customFormat="true" ht="123.75" hidden="false" customHeight="true" outlineLevel="0" collapsed="false">
      <c r="A10" s="22" t="n">
        <v>55</v>
      </c>
      <c r="B10" s="22" t="s">
        <v>94</v>
      </c>
      <c r="C10" s="22" t="n">
        <v>1</v>
      </c>
      <c r="D10" s="22" t="n">
        <v>1</v>
      </c>
      <c r="E10" s="37" t="s">
        <v>95</v>
      </c>
      <c r="F10" s="22" t="s">
        <v>61</v>
      </c>
      <c r="G10" s="22" t="s">
        <v>61</v>
      </c>
      <c r="H10" s="22" t="s">
        <v>61</v>
      </c>
      <c r="I10" s="39" t="s">
        <v>77</v>
      </c>
      <c r="J10" s="38" t="n">
        <v>400</v>
      </c>
      <c r="K10" s="38" t="n">
        <f aca="false">J10/2</f>
        <v>200</v>
      </c>
      <c r="L10" s="38" t="n">
        <f aca="false">K10</f>
        <v>200</v>
      </c>
      <c r="M10" s="40" t="s">
        <v>65</v>
      </c>
      <c r="N10" s="26" t="n">
        <v>43788</v>
      </c>
      <c r="O10" s="30" t="n">
        <v>43819</v>
      </c>
      <c r="P10" s="52" t="n">
        <v>44006</v>
      </c>
      <c r="Q10" s="31" t="s">
        <v>96</v>
      </c>
      <c r="R10" s="45" t="s">
        <v>97</v>
      </c>
      <c r="S10" s="53" t="s">
        <v>68</v>
      </c>
      <c r="T10" s="45" t="s">
        <v>98</v>
      </c>
      <c r="U10" s="46" t="s">
        <v>70</v>
      </c>
      <c r="V10" s="39" t="s">
        <v>71</v>
      </c>
      <c r="W10" s="39" t="s">
        <v>71</v>
      </c>
      <c r="X10" s="39" t="s">
        <v>71</v>
      </c>
      <c r="Y10" s="54" t="s">
        <v>99</v>
      </c>
      <c r="Z10" s="53" t="s">
        <v>100</v>
      </c>
      <c r="AA10" s="39" t="s">
        <v>74</v>
      </c>
      <c r="AB10" s="39" t="s">
        <v>74</v>
      </c>
    </row>
    <row r="11" s="51" customFormat="true" ht="89.25" hidden="false" customHeight="false" outlineLevel="0" collapsed="false">
      <c r="A11" s="22" t="n">
        <v>56</v>
      </c>
      <c r="B11" s="22" t="s">
        <v>101</v>
      </c>
      <c r="C11" s="36" t="n">
        <v>1</v>
      </c>
      <c r="D11" s="37" t="n">
        <v>1</v>
      </c>
      <c r="E11" s="22" t="s">
        <v>102</v>
      </c>
      <c r="F11" s="22" t="s">
        <v>61</v>
      </c>
      <c r="G11" s="38" t="s">
        <v>61</v>
      </c>
      <c r="H11" s="22" t="s">
        <v>61</v>
      </c>
      <c r="I11" s="39" t="s">
        <v>62</v>
      </c>
      <c r="J11" s="22" t="n">
        <v>220</v>
      </c>
      <c r="K11" s="22" t="n">
        <f aca="false">J11/2</f>
        <v>110</v>
      </c>
      <c r="L11" s="22" t="n">
        <f aca="false">J11/2</f>
        <v>110</v>
      </c>
      <c r="M11" s="40" t="s">
        <v>65</v>
      </c>
      <c r="N11" s="26" t="n">
        <v>43788</v>
      </c>
      <c r="O11" s="30" t="n">
        <v>43864</v>
      </c>
      <c r="P11" s="52" t="n">
        <v>44084</v>
      </c>
      <c r="Q11" s="31" t="s">
        <v>103</v>
      </c>
      <c r="R11" s="45" t="s">
        <v>104</v>
      </c>
      <c r="S11" s="45" t="s">
        <v>68</v>
      </c>
      <c r="T11" s="45" t="s">
        <v>105</v>
      </c>
      <c r="U11" s="39" t="s">
        <v>70</v>
      </c>
      <c r="V11" s="39" t="s">
        <v>71</v>
      </c>
      <c r="W11" s="39" t="s">
        <v>71</v>
      </c>
      <c r="X11" s="39" t="s">
        <v>71</v>
      </c>
      <c r="Y11" s="54" t="s">
        <v>106</v>
      </c>
      <c r="Z11" s="53" t="s">
        <v>100</v>
      </c>
      <c r="AA11" s="39" t="s">
        <v>74</v>
      </c>
      <c r="AB11" s="39" t="s">
        <v>74</v>
      </c>
    </row>
    <row r="15" customFormat="false" ht="15" hidden="false" customHeight="false" outlineLevel="0" collapsed="false">
      <c r="F15" s="55"/>
    </row>
    <row r="16" customFormat="false" ht="15" hidden="false" customHeight="false" outlineLevel="0" collapsed="false">
      <c r="O16" s="56"/>
    </row>
  </sheetData>
  <autoFilter ref="A5:AD11"/>
  <mergeCells count="31">
    <mergeCell ref="A1:AB1"/>
    <mergeCell ref="A2:H2"/>
    <mergeCell ref="I2:P2"/>
    <mergeCell ref="Q2:T2"/>
    <mergeCell ref="U2:AB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4:34:44Z</dcterms:created>
  <dc:creator>szalen</dc:creator>
  <dc:description/>
  <dc:language>en-US</dc:language>
  <cp:lastModifiedBy>Lubor</cp:lastModifiedBy>
  <cp:lastPrinted>2019-03-07T10:29:02Z</cp:lastPrinted>
  <dcterms:modified xsi:type="dcterms:W3CDTF">2020-05-06T09:02:14Z</dcterms:modified>
  <cp:revision>0</cp:revision>
  <dc:subject/>
  <dc:title/>
</cp:coreProperties>
</file>