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true" localSheetId="0" name="_xlnm._FilterDatabase" vbProcedure="false">ŠABLONA!$A$5:$AD$18</definedName>
    <definedName function="false" hidden="false" localSheetId="0" name="Z_06FAEA8E_9805_4ACE_B870_7B2C12193C3B__wvu_FilterData" vbProcedure="false">ŠABLONA!$A$5:$AD$16</definedName>
    <definedName function="false" hidden="false" localSheetId="0" name="Z_09FA83ED_B757_45AE_97DB_D71B86F5D83B__wvu_FilterData" vbProcedure="false">ŠABLONA!$A$5:$AD$18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8</definedName>
    <definedName function="false" hidden="false" localSheetId="0" name="Z_2721DEC8_2A8E_4477_A761_CDBAE511822B__wvu_FilterData" vbProcedure="false">ŠABLONA!$A$5:$AD$18</definedName>
    <definedName function="false" hidden="false" localSheetId="0" name="Z_2D03D6B1_8078_407D_B1CB_CF3019CBAFC2__wvu_FilterData" vbProcedure="false">ŠABLONA!$A$4:$AD$18</definedName>
    <definedName function="false" hidden="false" localSheetId="0" name="Z_2E7DE5CB_BF7C_4E67_BBB0_EE0D60D02163__wvu_FilterData" vbProcedure="false">ŠABLONA!$A$5:$AD$18</definedName>
    <definedName function="false" hidden="false" localSheetId="0" name="Z_348228E8_B296_4D49_8A33_74E174076904__wvu_FilterData" vbProcedure="false">ŠABLONA!$A$4:$AD$17</definedName>
    <definedName function="false" hidden="false" localSheetId="0" name="Z_348228E8_B296_4D49_8A33_74E174076904__wvu_PrintArea" vbProcedure="false">ŠABLONA!$A$1:$AB$18</definedName>
    <definedName function="false" hidden="false" localSheetId="0" name="Z_42954D4C_2444_4972_BACF_AA3A9BF23071__wvu_FilterData" vbProcedure="false">ŠABLONA!$A$4:$AD$18</definedName>
    <definedName function="false" hidden="false" localSheetId="0" name="Z_43CDD9FF_F09C_4424_885E_29A4A1FFE89D__wvu_FilterData" vbProcedure="false">ŠABLONA!$A$5:$DK$16</definedName>
    <definedName function="false" hidden="false" localSheetId="0" name="Z_4CF77C31_FBA1_4115_B071_D6425C6B993E__wvu_FilterData" vbProcedure="false">ŠABLONA!$A$5:$AD$16</definedName>
    <definedName function="false" hidden="false" localSheetId="0" name="Z_5D17C31D_5EFE_4B67_8FFD_3CC4B0BC7AD8__wvu_FilterData" vbProcedure="false">ŠABLONA!$A$4:$DK$16</definedName>
    <definedName function="false" hidden="false" localSheetId="0" name="Z_6076D72D_A529_4A93_AD05_85C4DC5731D2__wvu_FilterData" vbProcedure="false">ŠABLONA!$A$5:$AD$18</definedName>
    <definedName function="false" hidden="false" localSheetId="0" name="Z_63282D12_23F7_401B_9055_8DBA9F8265EE__wvu_FilterData" vbProcedure="false">ŠABLONA!$A$4:$AD$18</definedName>
    <definedName function="false" hidden="false" localSheetId="0" name="Z_6A71B104_3A20_4F54_B29A_764AECB79E59__wvu_FilterData" vbProcedure="false">ŠABLONA!$A$4:$DK$16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4:$AD$18</definedName>
    <definedName function="false" hidden="false" localSheetId="0" name="Z_9AA3AB3D_36BF_463D_BF4E_BB98FD822937__wvu_FilterData" vbProcedure="false">ŠABLONA!$A$5:$AB$18</definedName>
    <definedName function="false" hidden="false" localSheetId="0" name="Z_AE566D71_42C1_4761_B698_5E568B05241A__wvu_FilterData" vbProcedure="false">ŠABLONA!$A$4:$DK$16</definedName>
    <definedName function="false" hidden="false" localSheetId="0" name="Z_AF987866_481A_4CC3_A572_6F0F30B903D1__wvu_FilterData" vbProcedure="false">ŠABLONA!$A$5:$AD$16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6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6</definedName>
    <definedName function="false" hidden="false" localSheetId="0" name="Z_F16C5633_72CE_457E_AEB8_E9E7E29DF3AE__wvu_FilterData" vbProcedure="false">ŠABLONA!$A$4:$DK$16</definedName>
    <definedName function="false" hidden="false" localSheetId="0" name="Z_F684BF44_4115_4430_9914_394791241E8D__wvu_FilterData" vbProcedure="false">ŠABLONA!$A$4:$DK$16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6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1">
  <si>
    <t xml:space="preserve">Harmonogram výzev na rok 2019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ákup plně bezemisních elektrobusů se statickým i dynamickým dobíjením a budování nabíjecí infrastruktury pro elektrobusy</t>
  </si>
  <si>
    <t xml:space="preserve">2.3 Rozvoj nízkoemisní mobility v oblasti městské dopravy v uličním provozu</t>
  </si>
  <si>
    <t xml:space="preserve">N/R</t>
  </si>
  <si>
    <t xml:space="preserve">průběžná</t>
  </si>
  <si>
    <t xml:space="preserve">340 mil.</t>
  </si>
  <si>
    <t xml:space="preserve">170 mil.</t>
  </si>
  <si>
    <t xml:space="preserve">jednokolový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2.3.1 Nákup plně bezemisních elektrobusů se statickým i dynamickým dobíjením a budování nabíjecí infrastruktury pro elektrobusy</t>
    </r>
  </si>
  <si>
    <t xml:space="preserve">Obyvatelé a návštěvníci města </t>
  </si>
  <si>
    <t xml:space="preserve">Region soudržnosti NUTS 2 Praha</t>
  </si>
  <si>
    <t xml:space="preserve">Hlavní město Praha
Dopravní podnik hl. m. Prahy, a.s.  </t>
  </si>
  <si>
    <t xml:space="preserve">ano</t>
  </si>
  <si>
    <t xml:space="preserve">n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NR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t xml:space="preserve">160 mil. </t>
  </si>
  <si>
    <t xml:space="preserve">80 mil. 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 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OP PPR, 
OP Z, 
OP VVV, IROP
</t>
  </si>
  <si>
    <t xml:space="preserve">Podpora komunitního života a sociálního podnikání</t>
  </si>
  <si>
    <t xml:space="preserve">3.3 Posílené aktivity pro integraci, komunitní služby a prevenci</t>
  </si>
  <si>
    <t xml:space="preserve">kolová</t>
  </si>
  <si>
    <t xml:space="preserve">100 mil.</t>
  </si>
  <si>
    <t xml:space="preserve">50 mil. 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Modernizace zařízení a vybavení pražských škol III *</t>
  </si>
  <si>
    <t xml:space="preserve">4.1 Navýšení kapacity a zkvalitnění předškolního, základního a středního vzdělávání a zařízení pro poskytování péče o děti do 3 let</t>
  </si>
  <si>
    <t xml:space="preserve">80 mil.*</t>
  </si>
  <si>
    <t xml:space="preserve">40 mil.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Specializované služby pro podnikatele (MSP) **</t>
  </si>
  <si>
    <t xml:space="preserve">1.2 Snazší vznik a rozvoj znalostně intenzivních firem</t>
  </si>
  <si>
    <t xml:space="preserve">70 mil.**</t>
  </si>
  <si>
    <t xml:space="preserve">35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2.2 Vznik a rozvoj kapacit poskytujících progresivní služby pro podnikatele (MSP)</t>
    </r>
  </si>
  <si>
    <t xml:space="preserve">Podnikatelské subjekty</t>
  </si>
  <si>
    <t xml:space="preserve">Institut plánování a rozvoje hlavního města Prahy
Hlavní město Praha
</t>
  </si>
  <si>
    <t xml:space="preserve">vazba na OP PIK: 
PO1 Rozvoj výzkumu a vývoje pro inovace
PO2 Rozvoj podnikání a konkurenceschopnosti malých a středních podniků</t>
  </si>
  <si>
    <t xml:space="preserve">OP PIK</t>
  </si>
  <si>
    <t xml:space="preserve">Rozvoj vzdělávání v Praze I</t>
  </si>
  <si>
    <t xml:space="preserve">4.2 Zvýšení kvality vzdělávání prostřednictvím posílení inkluze v multikulturní společnosti </t>
  </si>
  <si>
    <t xml:space="preserve">200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
Děti a žáci (včetně předškolní péče) 
Pedagogičtí, odborní a terénní pracovníci
</t>
  </si>
  <si>
    <t xml:space="preserve">Hlavní město Praha
Městské části hl. m. Prahy
Mateřské, základní či střední školy
Nestátní neziskové organizace
Vyšší odborné školy
Veřejné vysoké škol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Posílení kapacit pro interkulturní vzdělávání</t>
  </si>
  <si>
    <t xml:space="preserve">60 mil.</t>
  </si>
  <si>
    <t xml:space="preserve">30 mil.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50 mil.</t>
  </si>
  <si>
    <t xml:space="preserve">25 mil. 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.                                                                            Určeno pouze pro komplemetární projekty z 35., 38. a 46. výzvy.</t>
    </r>
  </si>
  <si>
    <t xml:space="preserve">Inkluze a multikulturní vzdělávání  III</t>
  </si>
  <si>
    <t xml:space="preserve">Děti, žáci, studenti
Pracovníci ve vzdělávání</t>
  </si>
  <si>
    <t xml:space="preserve">
Mateřské, základní, střední, vyšší odborné školy
</t>
  </si>
  <si>
    <t xml:space="preserve">Zvyšování kvality a efektivity fungování podpůrné inovační infrastruktury IV **</t>
  </si>
  <si>
    <t xml:space="preserve">150 mil.**</t>
  </si>
  <si>
    <t xml:space="preserve">75 mil.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podpůrné inovační infrastruktury</t>
    </r>
  </si>
  <si>
    <t xml:space="preserve">Organizace pro výzkum a šíření znalostí, Podnikatelské subjekty</t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Nestátní neziskové organizace
Profesní a zájmová sdružení
Státní podniky</t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OP VVV, OP PIK</t>
  </si>
  <si>
    <t xml:space="preserve">* Výzva bude vyhlášena pouze v případě navýšení alokace v SC 4.1 prioritní osy 4 OP PPR </t>
  </si>
  <si>
    <t xml:space="preserve">** Výzvy budou vyhlášeny pouze v případě volných prostředků v SC 1.2. Alokace uvedených výzev může být upravena např. v návaznosti navýsledky předchozí výzvy vyhlášené na stejný typ aktivit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K_č_-;\-* #,##0.00\ _K_č_-;_-* \-??\ _K_č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
</Relationships>
</file>

<file path=xl/revisions/revisionHeaders.xml><?xml version="1.0" encoding="utf-8"?>
<headers xmlns="http://schemas.openxmlformats.org/spreadsheetml/2006/main" xmlns:r="http://schemas.openxmlformats.org/officeDocument/2006/relationships" guid="{5ED8C8B6-1952-46C1-8056-9D706FB17952}">
  <header guid="{6BB692EE-01F3-4CF6-ABDF-4FEC45124DFA}" dateTime="2018-10-17T11:35:00.000000000Z" userName="Fuka Tereza (MHMP, FON)" r:id="rId1" minRId="1" maxRId="18" maxSheetId="2">
    <sheetIdMap count="1">
      <sheetId val="1"/>
    </sheetIdMap>
  </header>
  <header guid="{A1634A8C-C1E9-4AE9-A81D-9B7FF6D7560D}" dateTime="2018-10-18T13:29:00.000000000Z" userName="Raková Aneta (MHMP, FON)" r:id="rId2" minRId="19" maxRId="30" maxSheetId="2">
    <sheetIdMap count="1">
      <sheetId val="1"/>
    </sheetIdMap>
  </header>
  <header guid="{BA5EC185-F6D9-481F-B7E8-FACA935766C4}" dateTime="2018-10-22T14:36:00.000000000Z" userName="Raková Aneta (MHMP, FON)" r:id="rId3" minRId="31" maxRId="31" maxSheetId="2">
    <sheetIdMap count="1">
      <sheetId val="1"/>
    </sheetIdMap>
  </header>
  <header guid="{9576D221-D56C-437D-AC9C-7FA01E5FA07E}" dateTime="2018-10-22T14:37:00.000000000Z" userName="Raková Aneta (MHMP, FON)" r:id="rId4" minRId="32" maxRId="34" maxSheetId="2">
    <sheetIdMap count="1">
      <sheetId val="1"/>
    </sheetIdMap>
  </header>
  <header guid="{421A8C51-6A17-453C-B69E-F9DF1E956B2C}" dateTime="2018-10-22T14:38:00.000000000Z" userName="Raková Aneta (MHMP, FON)" r:id="rId5" minRId="35" maxRId="37" maxSheetId="2">
    <sheetIdMap count="1">
      <sheetId val="1"/>
    </sheetIdMap>
  </header>
  <header guid="{B9519F74-314A-4D6C-9319-7A0FCE03F2FD}" dateTime="2018-10-22T14:40:00.000000000Z" userName="Raková Aneta (MHMP, FON)" r:id="rId6" minRId="38" maxRId="38" maxSheetId="2">
    <sheetIdMap count="1">
      <sheetId val="1"/>
    </sheetIdMap>
  </header>
  <header guid="{558CE888-C127-45A0-A2FD-E1E4F53BAE27}" dateTime="2018-10-23T14:42:00.000000000Z" userName="Fuka Tereza (MHMP, FON)" r:id="rId7" minRId="39" maxRId="41" maxSheetId="2">
    <sheetIdMap count="1">
      <sheetId val="1"/>
    </sheetIdMap>
  </header>
  <header guid="{92CD8903-491E-4775-8397-12A0942879BA}" dateTime="2018-10-23T14:47:00.000000000Z" userName="Fuka Tereza (MHMP, FON)" r:id="rId8" minRId="42" maxRId="42" maxSheetId="2">
    <sheetIdMap count="1">
      <sheetId val="1"/>
    </sheetIdMap>
  </header>
  <header guid="{D0AED15E-708F-4EB9-9D07-3F039A37ED31}" dateTime="2018-10-23T15:16:00.000000000Z" userName="Bořkovcová Nina (MHMP)" r:id="rId9" minRId="43" maxRId="47" maxSheetId="2">
    <sheetIdMap count="1">
      <sheetId val="1"/>
    </sheetIdMap>
  </header>
  <header guid="{79EF0FBF-FFB4-4FCD-8A58-A666D1D98DFB}" dateTime="2018-10-23T15:17:00.000000000Z" userName="Bořkovcová Nina (MHMP)" r:id="rId10" minRId="48" maxRId="48" maxSheetId="2">
    <sheetIdMap count="1">
      <sheetId val="1"/>
    </sheetIdMap>
  </header>
  <header guid="{6842045A-9FC9-4205-9783-C55ECF7E873A}" dateTime="2018-10-23T15:18:00.000000000Z" userName="Bořkovcová Nina (MHMP)" r:id="rId11" minRId="49" maxRId="50" maxSheetId="2">
    <sheetIdMap count="1">
      <sheetId val="1"/>
    </sheetIdMap>
  </header>
  <header guid="{FE754B57-9B87-4564-90AB-42DA8A3BA6F4}" dateTime="2018-10-23T16:03:00.000000000Z" userName="Bořkovcová Nina (MHMP)" r:id="rId12" minRId="51" maxRId="59" maxSheetId="2">
    <sheetIdMap count="1">
      <sheetId val="1"/>
    </sheetIdMap>
  </header>
  <header guid="{B44C65D6-EA89-43B4-877C-433FF2E33CDD}" dateTime="2018-10-24T10:15:00.000000000Z" userName="Raková Aneta (MHMP, FON)" r:id="rId13" minRId="60" maxRId="65" maxSheetId="2">
    <sheetIdMap count="1">
      <sheetId val="1"/>
    </sheetIdMap>
  </header>
  <header guid="{E2C91346-74A9-46E8-9B1A-8BB13E3DA739}" dateTime="2018-10-24T11:30:00.000000000Z" userName="Raková Aneta (MHMP, FON)" r:id="rId14" minRId="66" maxRId="66" maxSheetId="2">
    <sheetIdMap count="1">
      <sheetId val="1"/>
    </sheetIdMap>
  </header>
  <header guid="{9E7CCC05-298A-47FD-AE68-E1F1E0CA2A9F}" dateTime="2018-10-29T13:27:00.000000000Z" userName="Čaban Vít (MHMP, FON)" r:id="rId15" minRId="67" maxRId="100" maxSheetId="2">
    <sheetIdMap count="1">
      <sheetId val="1"/>
    </sheetIdMap>
  </header>
  <header guid="{C6BC5618-7AA5-4996-93D1-8C0861ABA535}" dateTime="2018-10-29T13:33:00.000000000Z" userName="Čaban Vít (MHMP, FON)" r:id="rId16" minRId="101" maxRId="102" maxSheetId="2">
    <sheetIdMap count="1">
      <sheetId val="1"/>
    </sheetIdMap>
  </header>
  <header guid="{AF0AC524-D178-4C03-8757-7BD345B1817F}" dateTime="2018-11-01T11:36:00.000000000Z" userName="Čaban Vít (MHMP, FON)" r:id="rId17" minRId="103" maxRId="103" maxSheetId="2">
    <sheetIdMap count="1">
      <sheetId val="1"/>
    </sheetIdMap>
  </header>
  <header guid="{5ED8C8B6-1952-46C1-8056-9D706FB17952}" dateTime="2018-11-01T12:06:00.000000000Z" userName="Čaban Vít (MHMP, FON)" r:id="rId18" minRId="104" maxRId="10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11" t="n">
      <v>43</v>
    </nc>
  </rcc>
  <rcc rId="2" ua="false" sId="1">
    <nc r="Q11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FRR
2.3.1 Nákup plně bezemisních elektrobusů se statickým i dynamickým dobíjením a budování nabíjecí infrastruktury pro elektrobusy</t>
        </r>
      </is>
    </nc>
  </rcc>
  <rcc rId="3" ua="false" sId="1">
    <nc r="R11" t="inlineStr">
      <is>
        <r>
          <rPr>
            <sz val="11"/>
            <color rgb="FF000000"/>
            <rFont val="Calibri"/>
            <family val="2"/>
            <charset val="238"/>
          </rPr>
          <t xml:space="preserve">Obyvatelé a návštěvníci města </t>
        </r>
      </is>
    </nc>
  </rcc>
  <rcc rId="4" ua="false" sId="1">
    <nc r="T11" t="inlineStr">
      <is>
        <r>
          <rPr>
            <sz val="11"/>
            <color rgb="FF000000"/>
            <rFont val="Calibri"/>
            <family val="2"/>
            <charset val="238"/>
          </rPr>
          <t xml:space="preserve">Hlavní město Praha
Dopravní podnik hl. m. Prahy, a.s.  </t>
        </r>
      </is>
    </nc>
  </rcc>
  <rcc rId="5" ua="false" sId="1">
    <nc r="V11" t="inlineStr">
      <is>
        <r>
          <rPr>
            <sz val="11"/>
            <color rgb="FF000000"/>
            <rFont val="Calibri"/>
            <family val="2"/>
            <charset val="238"/>
          </rPr>
          <t xml:space="preserve">ne</t>
        </r>
      </is>
    </nc>
  </rcc>
  <rcc rId="6" ua="false" sId="1">
    <nc r="W11" t="inlineStr">
      <is>
        <r>
          <rPr>
            <sz val="11"/>
            <color rgb="FF000000"/>
            <rFont val="Calibri"/>
            <family val="2"/>
            <charset val="238"/>
          </rPr>
          <t xml:space="preserve">ne</t>
        </r>
      </is>
    </nc>
  </rcc>
  <rcc rId="7" ua="false" sId="1">
    <nc r="X11" t="inlineStr">
      <is>
        <r>
          <rPr>
            <sz val="11"/>
            <color rgb="FF000000"/>
            <rFont val="Calibri"/>
            <family val="2"/>
            <charset val="238"/>
          </rPr>
          <t xml:space="preserve">ne</t>
        </r>
      </is>
    </nc>
  </rcc>
  <rcc rId="8" ua="false" sId="1">
    <nc r="Y11" t="inlineStr">
      <is>
        <r>
          <rPr>
            <sz val="11"/>
            <color rgb="FF000000"/>
            <rFont val="Calibri"/>
            <family val="2"/>
            <charset val="238"/>
          </rPr>
          <t xml:space="preserve">vazba na OP Doprava:
vazba na PO 1, 2 
vazba na OP PIK:
PO 3
vazba na IROP:
PO 1</t>
        </r>
      </is>
    </nc>
  </rcc>
  <rcc rId="9" ua="false" sId="1">
    <nc r="AA11" t="inlineStr">
      <is>
        <r>
          <rPr>
            <sz val="11"/>
            <color rgb="FF000000"/>
            <rFont val="Calibri"/>
            <family val="2"/>
            <charset val="238"/>
          </rPr>
          <t xml:space="preserve">NR</t>
        </r>
      </is>
    </nc>
  </rcc>
  <rcc rId="10" ua="false" sId="1">
    <nc r="AB11" t="inlineStr">
      <is>
        <r>
          <rPr>
            <sz val="11"/>
            <color rgb="FF000000"/>
            <rFont val="Calibri"/>
            <family val="2"/>
            <charset val="238"/>
          </rPr>
          <t xml:space="preserve">NR</t>
        </r>
      </is>
    </nc>
  </rcc>
  <rrc rId="11" ua="false" sId="1" eol="0" ref="12:12" action="deleteRow">
    <rfmt sheetId="1" sqref="12:12"/>
    <rcc rId="0" ua="false" sId="1">
      <nc r="AB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R</t>
          </r>
        </is>
      </nc>
    </rcc>
    <rcc rId="0" ua="false" sId="1">
      <nc r="AA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R</t>
          </r>
        </is>
      </nc>
    </rcc>
    <rcc rId="0" ua="false" sId="1">
      <nc r="Z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P VVV</t>
          </r>
        </is>
      </nc>
    </rcc>
    <rcc rId="0" ua="false" sId="1">
      <nc r="Y12" t="inlineStr">
        <is>
          <r>
            <rPr>
              <b val="true"/>
              <u val="single"/>
              <sz val="10"/>
              <color rgb="FF000000"/>
              <rFont val="Arial"/>
              <family val="2"/>
              <charset val="238"/>
            </rPr>
            <t xml:space="preserve">vazba na OP VVV:
</t>
          </r>
          <r>
            <rPr>
              <sz val="10"/>
              <color rgb="FF000000"/>
              <rFont val="Arial"/>
              <family val="2"/>
              <charset val="238"/>
            </rPr>
            <t xml:space="preserve">PO3</t>
          </r>
        </is>
      </nc>
    </rcc>
    <rcc rId="0" ua="false" sId="1">
      <nc r="X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e</t>
          </r>
        </is>
      </nc>
    </rcc>
    <rcc rId="0" ua="false" sId="1">
      <nc r="W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e</t>
          </r>
        </is>
      </nc>
    </rcc>
    <rcc rId="0" ua="false" sId="1">
      <nc r="V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e</t>
          </r>
        </is>
      </nc>
    </rcc>
    <rcc rId="0" ua="false" sId="1">
      <nc r="U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ano</t>
          </r>
        </is>
      </nc>
    </rcc>
    <rcc rId="0" ua="false" sId="1">
      <nc r="T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lavní město Praha
Městské části hl. m. Prahy
Mateřské, základní či střední školy
Nestátní neziskové organizace
Vyšší odborné školy
Veřejné vysoké školy</t>
          </r>
        </is>
      </nc>
    </rcc>
    <rcc rId="0" ua="false" sId="1">
      <nc r="S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on soudržnosti NUTS 2 Praha</t>
          </r>
        </is>
      </nc>
    </rcc>
    <rcc rId="0" ua="false" sId="1">
      <nc r="R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
Děti a žáci (včetně předškolní péče) 
Pedagogičtí, odborní a terénní pracovníci
</t>
          </r>
        </is>
      </nc>
    </rcc>
    <rcc rId="0" ua="false" sId="1">
      <nc r="Q12" t="inlineStr">
        <is>
          <r>
            <rPr>
              <b val="true"/>
              <sz val="10"/>
              <rFont val="Arial"/>
              <family val="2"/>
              <charset val="238"/>
            </rPr>
            <t xml:space="preserve">Financováno ESF
</t>
          </r>
          <r>
            <rPr>
              <sz val="10"/>
              <rFont val="Arial"/>
              <family val="2"/>
              <charset val="238"/>
            </rPr>
      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      </r>
        </is>
      </nc>
    </rcc>
    <rcc rId="0" ua="false" sId="1">
      <nc r="P12" t="n">
        <v>43615</v>
      </nc>
    </rcc>
    <rcc rId="0" ua="false" sId="1">
      <nc r="O12" t="n">
        <v>43549</v>
      </nc>
    </rcc>
    <rcc rId="0" ua="false" sId="1">
      <nc r="N12" t="n">
        <v>43516</v>
      </nc>
    </rcc>
    <rcc rId="0" ua="false" sId="1">
      <nc r="M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ednokolový</t>
          </r>
        </is>
      </nc>
    </rcc>
    <rcc rId="0" ua="false" sId="1">
      <nc r="L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100 mil.</t>
          </r>
        </is>
      </nc>
    </rcc>
    <rcc rId="0" ua="false" sId="1">
      <nc r="K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100 mil.</t>
          </r>
        </is>
      </nc>
    </rcc>
    <rcc rId="0" ua="false" sId="1">
      <nc r="J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0 mil.</t>
          </r>
        </is>
      </nc>
    </rcc>
    <rcc rId="0" ua="false" sId="1">
      <nc r="I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kolová</t>
          </r>
        </is>
      </nc>
    </rcc>
    <rcc rId="0" ua="false" sId="1">
      <nc r="H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/R</t>
          </r>
        </is>
      </nc>
    </rcc>
    <rcc rId="0" ua="false" sId="1">
      <nc r="G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/R</t>
          </r>
        </is>
      </nc>
    </rcc>
    <rcc rId="0" ua="false" sId="1">
      <nc r="F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/R</t>
          </r>
        </is>
      </nc>
    </rcc>
    <rcc rId="0" ua="false" sId="1">
      <nc r="E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4.2 Zvýšení kvality vzdělávání prostřednictvím posílení inkluze v multikulturní společnosti </t>
          </r>
        </is>
      </nc>
    </rcc>
    <rcc rId="0" ua="false" sId="1">
      <nc r="D12" t="n">
        <v>2</v>
      </nc>
    </rcc>
    <rcc rId="0" ua="false" sId="1">
      <nc r="C12" t="n">
        <v>4</v>
      </nc>
    </rcc>
    <rcc rId="0" ua="false" sId="1">
      <nc r="B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ozvoj vzdělávání v Praze I</t>
          </r>
        </is>
      </nc>
    </rcc>
    <rcc rId="0" ua="false" sId="1">
      <nc r="A12" t="n">
        <v>51</v>
      </nc>
    </rcc>
  </rrc>
  <rrc rId="12" ua="false" sId="1" eol="0" ref="12:12" action="deleteRow">
    <rfmt sheetId="1" sqref="12:12"/>
    <rcc rId="0" ua="false" sId="1">
      <nc r="AB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R</t>
          </r>
        </is>
      </nc>
    </rcc>
    <rcc rId="0" ua="false" sId="1">
      <nc r="AA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R</t>
          </r>
        </is>
      </nc>
    </rcc>
    <rcc rId="0" ua="false" sId="1">
      <nc r="Z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P VVV</t>
          </r>
        </is>
      </nc>
    </rcc>
    <rcc rId="0" ua="false" sId="1">
      <nc r="Y12" t="inlineStr">
        <is>
          <r>
            <rPr>
              <b val="true"/>
              <u val="single"/>
              <sz val="10"/>
              <color rgb="FF000000"/>
              <rFont val="Arial"/>
              <family val="2"/>
              <charset val="238"/>
            </rPr>
            <t xml:space="preserve">vazba na OP VVV:
</t>
          </r>
          <r>
            <rPr>
              <sz val="10"/>
              <color rgb="FF000000"/>
              <rFont val="Arial"/>
              <family val="2"/>
              <charset val="238"/>
            </rPr>
            <t xml:space="preserve">PO3</t>
          </r>
        </is>
      </nc>
    </rcc>
    <rcc rId="0" ua="false" sId="1">
      <nc r="X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e</t>
          </r>
        </is>
      </nc>
    </rcc>
    <rcc rId="0" ua="false" sId="1">
      <nc r="W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e</t>
          </r>
        </is>
      </nc>
    </rcc>
    <rcc rId="0" ua="false" sId="1">
      <nc r="V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e</t>
          </r>
        </is>
      </nc>
    </rcc>
    <rcc rId="0" ua="false" sId="1">
      <nc r="U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ano</t>
          </r>
        </is>
      </nc>
    </rcc>
    <rcc rId="0" ua="false" sId="1">
      <nc r="T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lavní město Praha
Městské části hl. m. Prahy
Mateřské, základní či střední školy
Nestátní neziskové organizace
Vyšší odborné školy
Veřejné vysoké školy</t>
          </r>
        </is>
      </nc>
    </rcc>
    <rcc rId="0" ua="false" sId="1">
      <nc r="S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on soudržnosti NUTS 2 Praha</t>
          </r>
        </is>
      </nc>
    </rcc>
    <rcc rId="0" ua="false" sId="1">
      <nc r="R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
Děti a žáci (včetně předškolní péče) 
Pedagogičtí, odborní a terénní pracovníci
</t>
          </r>
        </is>
      </nc>
    </rcc>
    <rcc rId="0" ua="false" sId="1">
      <nc r="Q12" t="inlineStr">
        <is>
          <r>
            <rPr>
              <b val="true"/>
              <sz val="10"/>
              <rFont val="Arial"/>
              <family val="2"/>
              <charset val="238"/>
            </rPr>
            <t xml:space="preserve">Financováno ESF
</t>
          </r>
          <r>
            <rPr>
              <sz val="10"/>
              <rFont val="Arial"/>
              <family val="2"/>
              <charset val="238"/>
            </rPr>
      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      </r>
        </is>
      </nc>
    </rcc>
    <rcc rId="0" ua="false" sId="1">
      <nc r="P12" t="n">
        <v>43615</v>
      </nc>
    </rcc>
    <rcc rId="0" ua="false" sId="1">
      <nc r="O12" t="n">
        <v>43549</v>
      </nc>
    </rcc>
    <rcc rId="0" ua="false" sId="1">
      <nc r="N12" t="n">
        <v>43516</v>
      </nc>
    </rcc>
    <rcc rId="0" ua="false" sId="1">
      <nc r="M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jednokolový</t>
          </r>
        </is>
      </nc>
    </rcc>
    <rcc rId="0" ua="false" sId="1">
      <nc r="L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100 mil.</t>
          </r>
        </is>
      </nc>
    </rcc>
    <rcc rId="0" ua="false" sId="1">
      <nc r="K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100 mil.</t>
          </r>
        </is>
      </nc>
    </rcc>
    <rcc rId="0" ua="false" sId="1">
      <nc r="J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0 mil.</t>
          </r>
        </is>
      </nc>
    </rcc>
    <rcc rId="0" ua="false" sId="1">
      <nc r="I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kolová</t>
          </r>
        </is>
      </nc>
    </rcc>
    <rcc rId="0" ua="false" sId="1">
      <nc r="H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/R</t>
          </r>
        </is>
      </nc>
    </rcc>
    <rcc rId="0" ua="false" sId="1">
      <nc r="G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/R</t>
          </r>
        </is>
      </nc>
    </rcc>
    <rcc rId="0" ua="false" sId="1">
      <nc r="F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/R</t>
          </r>
        </is>
      </nc>
    </rcc>
    <rcc rId="0" ua="false" sId="1">
      <nc r="E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4.2 Zvýšení kvality vzdělávání prostřednictvím posílení inkluze v multikulturní společnosti </t>
          </r>
        </is>
      </nc>
    </rcc>
    <rcc rId="0" ua="false" sId="1">
      <nc r="D12" t="n">
        <v>2</v>
      </nc>
    </rcc>
    <rcc rId="0" ua="false" sId="1">
      <nc r="C12" t="n">
        <v>4</v>
      </nc>
    </rcc>
    <rcc rId="0" ua="false" sId="1">
      <nc r="B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ozvoj vzdělávání v Praze I</t>
          </r>
        </is>
      </nc>
    </rcc>
    <rcc rId="0" ua="false" sId="1">
      <nc r="A12" t="n">
        <v>51</v>
      </nc>
    </rcc>
  </rrc>
  <rcc rId="13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340 mil.</t>
        </r>
      </is>
    </nc>
  </rcc>
  <rcc rId="14" ua="false" sId="1">
    <nc r="K11" t="inlineStr">
      <is>
        <r>
          <rPr>
            <sz val="11"/>
            <color rgb="FF000000"/>
            <rFont val="Calibri"/>
            <family val="2"/>
            <charset val="238"/>
          </rPr>
          <t xml:space="preserve">170 mil.</t>
        </r>
      </is>
    </nc>
  </rcc>
  <rcc rId="15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170 mil.</t>
        </r>
      </is>
    </nc>
  </rcc>
  <rcc rId="16" ua="false" sId="1">
    <nc r="N11" t="n">
      <v>43621</v>
    </nc>
  </rcc>
  <rcc rId="17" ua="false" sId="1">
    <nc r="O11" t="n">
      <v>43654</v>
    </nc>
  </rcc>
  <rcc rId="18" ua="false" sId="1">
    <nc r="P11" t="n">
      <v>4404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8" ua="false" sId="1">
    <oc r="P16" t="inlineStr">
      <is>
        <r>
          <rPr>
            <sz val="11"/>
            <color rgb="FF000000"/>
            <rFont val="Calibri"/>
            <family val="2"/>
            <charset val="238"/>
          </rPr>
          <t xml:space="preserve">19.3.2020, 
9.7.2020, 
30.10.2020</t>
        </r>
      </is>
    </oc>
    <nc r="P16" t="n">
      <v>4413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9" ua="false" sId="1">
    <oc r="N16" t="n">
      <v>43754</v>
    </oc>
    <nc r="N16" t="n">
      <v>43761</v>
    </nc>
  </rcc>
  <rcc rId="50" ua="false" sId="1">
    <oc r="O16" t="n">
      <v>43787</v>
    </oc>
    <nc r="O16" t="n">
      <v>4379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1" ua="false" sId="1">
    <oc r="J10" t="n">
      <v>80</v>
    </oc>
    <nc r="J10" t="n">
      <v>60</v>
    </nc>
  </rcc>
  <rcc rId="52" ua="false" sId="1">
    <oc r="J9" t="n">
      <v>150</v>
    </oc>
    <nc r="J9" t="n">
      <v>200</v>
    </nc>
  </rcc>
  <rcc rId="53" ua="false" sId="1">
    <oc r="K9" t="n">
      <v>75</v>
    </oc>
    <nc r="K9" t="inlineStr">
      <is>
        <r>
          <rPr>
            <sz val="11"/>
            <color rgb="FF000000"/>
            <rFont val="Calibri"/>
            <family val="2"/>
            <charset val="238"/>
          </rPr>
          <t xml:space="preserve">100 mil.</t>
        </r>
      </is>
    </nc>
  </rcc>
  <rcc rId="54" ua="false" sId="1">
    <oc r="L9" t="n">
      <v>75</v>
    </oc>
    <nc r="L9" t="inlineStr">
      <is>
        <r>
          <rPr>
            <sz val="11"/>
            <color rgb="FF000000"/>
            <rFont val="Calibri"/>
            <family val="2"/>
            <charset val="238"/>
          </rPr>
          <t xml:space="preserve">100 mil.</t>
        </r>
      </is>
    </nc>
  </rcc>
  <rcc rId="55" ua="false" sId="1">
    <oc r="K10" t="n">
      <v>40</v>
    </oc>
    <nc r="K10" t="inlineStr">
      <is>
        <r>
          <rPr>
            <sz val="11"/>
            <color rgb="FF000000"/>
            <rFont val="Calibri"/>
            <family val="2"/>
            <charset val="238"/>
          </rPr>
          <t xml:space="preserve">30 mil.</t>
        </r>
      </is>
    </nc>
  </rcc>
  <rcc rId="56" ua="false" sId="1">
    <oc r="L10" t="n">
      <v>40</v>
    </oc>
    <nc r="L10" t="inlineStr">
      <is>
        <r>
          <rPr>
            <sz val="11"/>
            <color rgb="FF000000"/>
            <rFont val="Calibri"/>
            <family val="2"/>
            <charset val="238"/>
          </rPr>
          <t xml:space="preserve">30 mil.</t>
        </r>
      </is>
    </nc>
  </rcc>
  <rcc rId="57" ua="false" sId="1">
    <oc r="K16" t="inlineStr">
      <is>
        <r>
          <rPr>
            <sz val="11"/>
            <color rgb="FF000000"/>
            <rFont val="Calibri"/>
            <family val="2"/>
            <charset val="238"/>
          </rPr>
          <t xml:space="preserve">150 mil. </t>
        </r>
      </is>
    </oc>
    <nc r="K16" t="inlineStr">
      <is>
        <r>
          <rPr>
            <sz val="11"/>
            <color rgb="FF000000"/>
            <rFont val="Calibri"/>
            <family val="2"/>
            <charset val="238"/>
          </rPr>
          <t xml:space="preserve">50 mil. </t>
        </r>
      </is>
    </nc>
  </rcc>
  <rcc rId="58" ua="false" sId="1">
    <oc r="L16" t="inlineStr">
      <is>
        <r>
          <rPr>
            <sz val="11"/>
            <color rgb="FF000000"/>
            <rFont val="Calibri"/>
            <family val="2"/>
            <charset val="238"/>
          </rPr>
          <t xml:space="preserve">150 mil. </t>
        </r>
      </is>
    </oc>
    <nc r="L16" t="inlineStr">
      <is>
        <r>
          <rPr>
            <sz val="11"/>
            <color rgb="FF000000"/>
            <rFont val="Calibri"/>
            <family val="2"/>
            <charset val="238"/>
          </rPr>
          <t xml:space="preserve">50 mil. </t>
        </r>
      </is>
    </nc>
  </rcc>
  <rcc rId="59" ua="false" sId="1">
    <oc r="J16" t="inlineStr">
      <is>
        <r>
          <rPr>
            <sz val="11"/>
            <color rgb="FF000000"/>
            <rFont val="Calibri"/>
            <family val="2"/>
            <charset val="238"/>
          </rPr>
          <t xml:space="preserve">300 mil. </t>
        </r>
      </is>
    </oc>
    <nc r="J16" t="inlineStr">
      <is>
        <r>
          <rPr>
            <sz val="11"/>
            <color rgb="FF000000"/>
            <rFont val="Calibri"/>
            <family val="2"/>
            <charset val="238"/>
          </rPr>
          <t xml:space="preserve">100 mil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0" ua="false" sId="1">
    <oc r="N6" t="n">
      <v>43510</v>
    </oc>
    <nc r="N6" t="n">
      <v>43523</v>
    </nc>
  </rcc>
  <rcc rId="61" ua="false" sId="1">
    <oc r="N7" t="n">
      <v>43510</v>
    </oc>
    <nc r="N7" t="n">
      <v>43523</v>
    </nc>
  </rcc>
  <rcc rId="62" ua="false" sId="1">
    <oc r="O6" t="n">
      <v>43542</v>
    </oc>
    <nc r="O6" t="n">
      <v>43525</v>
    </nc>
  </rcc>
  <rcc rId="63" ua="false" sId="1">
    <oc r="O7" t="n">
      <v>43542</v>
    </oc>
    <nc r="O7" t="n">
      <v>43525</v>
    </nc>
  </rcc>
  <rcc rId="64" ua="false" sId="1">
    <oc r="P6" t="n">
      <v>43875</v>
    </oc>
    <nc r="P6" t="n">
      <v>43888</v>
    </nc>
  </rcc>
  <rcc rId="65" ua="false" sId="1">
    <oc r="P7" t="n">
      <v>43633</v>
    </oc>
    <nc r="P7" t="n">
      <v>4364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6" ua="false" sId="1">
    <oc r="Q13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SF
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.                                                                            Určeno pouze pro komplemetární projekty z 35. a 46. výzvy.</t>
        </r>
      </is>
    </oc>
    <nc r="Q13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SF
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.                                                                            Určeno pouze pro komplemetární projekty z 35., 38. a 46. výzvy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67" ua="false" sId="1" eol="0" ref="8:8" action="insertRow"/>
  <rm rId="68" ua="false" sheetId="1" source="B17" destination="B18" sourceSheetId="1"/>
  <rm rId="69" ua="false" sheetId="1" source="B17" destination="B19" sourceSheetId="1"/>
  <rm rId="70" ua="false" sheetId="1" source="B18" destination="B17" sourceSheetId="1">
    <rcc rId="0" ua="false" sId="1">
      <nc r="B18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** Výzvy budou vyhlášeny pouze v případě volných prostředků v SC 1.2. Alokace uvedených výzev může být upravena např. v návaznosti navýsledky předchozí výzvy vyhlášené na stejný typ aktivit apod.</t>
          </r>
        </is>
      </nc>
    </rcc>
  </rm>
  <rm rId="71" ua="false" sheetId="1" source="B19" destination="B18" sourceSheetId="1"/>
  <rcc rId="72" ua="false" sId="1"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** Výzvy budou vyhlášeny pouze v případě volných prostředků v SC 1.2. Alokace uvedených výzev může být upravena např. v návaznosti navýsledky předchozí výzvy vyhlášené na stejný typ aktivit apod.</t>
        </r>
      </is>
    </nc>
  </rcc>
  <rcc rId="73" ua="false" sId="1"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Specializované služby pro podnikatele (MSP) **</t>
        </r>
      </is>
    </nc>
  </rcc>
  <rcc rId="74" ua="false" sId="1">
    <nc r="J8" t="inlineStr">
      <is>
        <r>
          <rPr>
            <sz val="11"/>
            <color rgb="FF000000"/>
            <rFont val="Calibri"/>
            <family val="2"/>
            <charset val="238"/>
          </rPr>
          <t xml:space="preserve">70 mil.**</t>
        </r>
      </is>
    </nc>
  </rcc>
  <rrc rId="75" ua="false" sId="1" eol="1" ref="23:23" action="insertRow"/>
  <rcc rId="76" ua="false" sId="1">
    <nc r="O23" t="n">
      <f>N8+30</f>
    </nc>
  </rcc>
  <rcc rId="77" ua="false" sId="1">
    <nc r="N8" t="n">
      <v>43726</v>
    </nc>
  </rcc>
  <rcc rId="78" ua="false" sId="1">
    <nc r="P8" t="n">
      <v>43880</v>
    </nc>
  </rcc>
  <rrc rId="79" ua="false" sId="1" eol="0" ref="15:15" action="insertRow"/>
  <rcc rId="80" ua="false" sId="1">
    <nc r="A15" t="n">
      <v>55</v>
    </nc>
  </rcc>
  <rcc rId="81" ua="false" sId="1">
    <nc r="M15" t="inlineStr">
      <is>
        <r>
          <rPr>
            <sz val="11"/>
            <color rgb="FF000000"/>
            <rFont val="Calibri"/>
            <family val="2"/>
            <charset val="238"/>
          </rPr>
          <t xml:space="preserve">jednokolový</t>
        </r>
      </is>
    </nc>
  </rcc>
  <rcc rId="82" ua="false" sId="1">
    <nc r="Q15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FRR 
1.2.1 Zvyšování kvality a efektivity fungování vědeckotechnických parků, včetně inkubátorů</t>
        </r>
      </is>
    </nc>
  </rcc>
  <rcc rId="83" ua="false" sId="1">
    <nc r="B15" t="inlineStr">
      <is>
        <r>
          <rPr>
            <sz val="11"/>
            <color rgb="FF000000"/>
            <rFont val="Calibri"/>
            <family val="2"/>
            <charset val="238"/>
          </rPr>
          <t xml:space="preserve">Zvyšování kvality a efektivity fungování podpůrné inovační infrastruktury IV **</t>
        </r>
      </is>
    </nc>
  </rcc>
  <rcc rId="84" ua="false" sId="1">
    <nc r="J15" t="inlineStr">
      <is>
        <r>
          <rPr>
            <sz val="11"/>
            <color rgb="FF000000"/>
            <rFont val="Calibri"/>
            <family val="2"/>
            <charset val="238"/>
          </rPr>
          <t xml:space="preserve">150 mil.**</t>
        </r>
      </is>
    </nc>
  </rcc>
  <rcc rId="85" ua="false" sId="1">
    <oc r="J7" t="n">
      <v>100</v>
    </oc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100 mil.</t>
        </r>
      </is>
    </nc>
  </rcc>
  <rcc rId="86" ua="false" sId="1">
    <oc r="J9" t="n">
      <v>200</v>
    </oc>
    <nc r="J9" t="inlineStr">
      <is>
        <r>
          <rPr>
            <sz val="11"/>
            <color rgb="FF000000"/>
            <rFont val="Calibri"/>
            <family val="2"/>
            <charset val="238"/>
          </rPr>
          <t xml:space="preserve">200 mil.</t>
        </r>
      </is>
    </nc>
  </rcc>
  <rcc rId="87" ua="false" sId="1">
    <oc r="J10" t="n">
      <v>60</v>
    </oc>
    <nc r="J10" t="inlineStr">
      <is>
        <r>
          <rPr>
            <sz val="11"/>
            <color rgb="FF000000"/>
            <rFont val="Calibri"/>
            <family val="2"/>
            <charset val="238"/>
          </rPr>
          <t xml:space="preserve">60 mil.</t>
        </r>
      </is>
    </nc>
  </rcc>
  <rcc rId="88" ua="false" sId="1">
    <oc r="J13" t="n">
      <v>50</v>
    </oc>
    <nc r="J13" t="inlineStr">
      <is>
        <r>
          <rPr>
            <sz val="11"/>
            <color rgb="FF000000"/>
            <rFont val="Calibri"/>
            <family val="2"/>
            <charset val="238"/>
          </rPr>
          <t xml:space="preserve">50 mil.</t>
        </r>
      </is>
    </nc>
  </rcc>
  <rcc rId="89" ua="false" sId="1">
    <nc r="K15" t="inlineStr">
      <is>
        <r>
          <rPr>
            <sz val="11"/>
            <color rgb="FF000000"/>
            <rFont val="Calibri"/>
            <family val="2"/>
            <charset val="238"/>
          </rPr>
          <t xml:space="preserve">75 mil.</t>
        </r>
      </is>
    </nc>
  </rcc>
  <rcc rId="90" ua="false" sId="1">
    <nc r="L15" t="inlineStr">
      <is>
        <r>
          <rPr>
            <sz val="11"/>
            <color rgb="FF000000"/>
            <rFont val="Calibri"/>
            <family val="2"/>
            <charset val="238"/>
          </rPr>
          <t xml:space="preserve">75 mil.</t>
        </r>
      </is>
    </nc>
  </rcc>
  <rcc rId="91" ua="false" sId="1">
    <nc r="R15" t="inlineStr">
      <is>
        <r>
          <rPr>
            <sz val="11"/>
            <color rgb="FF000000"/>
            <rFont val="Calibri"/>
            <family val="2"/>
            <charset val="238"/>
          </rPr>
          <t xml:space="preserve">Organizace pro výzkum a šíření znalostí, Podnikatelské subjekty</t>
        </r>
      </is>
    </nc>
  </rcc>
  <rcc rId="92" ua="false" sId="1">
    <nc r="N15" t="n">
      <v>43754</v>
    </nc>
  </rcc>
  <rcc rId="93" ua="false" sId="1">
    <nc r="O15" t="n">
      <v>43787</v>
    </nc>
  </rcc>
  <rcc rId="94" ua="false" sId="1">
    <nc r="P15" t="n">
      <v>43936</v>
    </nc>
  </rcc>
  <rcc rId="95" ua="false" sId="1">
    <oc r="E16" t="inlineStr">
      <is>
        <r>
          <rPr>
            <sz val="11"/>
            <color rgb="FF000000"/>
            <rFont val="Calibri"/>
            <family val="2"/>
            <charset val="238"/>
          </rPr>
          <t xml:space="preserve">SC 4.2 Zvýšení kvality vzdělávání prostřednictvím posílení inkluze v multikulturní společnosti </t>
        </r>
      </is>
    </oc>
    <nc r="E16" t="inlineStr">
      <is>
        <r>
          <rPr>
            <sz val="11"/>
            <color rgb="FF000000"/>
            <rFont val="Calibri"/>
            <family val="2"/>
            <charset val="238"/>
          </rPr>
          <t xml:space="preserve">4.2 Zvýšení kvality vzdělávání prostřednictvím posílení inkluze v multikulturní společnosti </t>
        </r>
      </is>
    </nc>
  </rcc>
  <rcc rId="96" ua="false" sId="1">
    <oc r="E10" t="inlineStr">
      <is>
        <r>
          <rPr>
            <sz val="11"/>
            <color rgb="FF000000"/>
            <rFont val="Calibri"/>
            <family val="2"/>
            <charset val="238"/>
          </rPr>
          <t xml:space="preserve">SC 4.2 Zvýšení kvality vzdělávání prostřednictvím posílení inkluze v multikulturní společnosti </t>
        </r>
      </is>
    </oc>
    <nc r="E10" t="inlineStr">
      <is>
        <r>
          <rPr>
            <sz val="11"/>
            <color rgb="FF000000"/>
            <rFont val="Calibri"/>
            <family val="2"/>
            <charset val="238"/>
          </rPr>
          <t xml:space="preserve">4.2 Zvýšení kvality vzdělávání prostřednictvím posílení inkluze v multikulturní společnosti </t>
        </r>
      </is>
    </nc>
  </rcc>
  <rcc rId="97" ua="false" sId="1">
    <oc r="E9" t="inlineStr">
      <is>
        <r>
          <rPr>
            <sz val="11"/>
            <color rgb="FF000000"/>
            <rFont val="Calibri"/>
            <family val="2"/>
            <charset val="238"/>
          </rPr>
          <t xml:space="preserve">SC 4.2 Zvýšení kvality vzdělávání prostřednictvím posílení inkluze v multikulturní společnosti </t>
        </r>
      </is>
    </oc>
    <nc r="E9" t="inlineStr">
      <is>
        <r>
          <rPr>
            <sz val="11"/>
            <color rgb="FF000000"/>
            <rFont val="Calibri"/>
            <family val="2"/>
            <charset val="238"/>
          </rPr>
          <t xml:space="preserve">4.2 Zvýšení kvality vzdělávání prostřednictvím posílení inkluze v multikulturní společnosti </t>
        </r>
      </is>
    </nc>
  </rcc>
  <rcc rId="98" ua="false" sId="1">
    <nc r="O8" t="n">
      <v>43759</v>
    </nc>
  </rcc>
  <rcc rId="99" ua="false" sId="1">
    <oc r="O6" t="n">
      <v>43525</v>
    </oc>
    <nc r="O6" t="n">
      <v>43556</v>
    </nc>
  </rcc>
  <rcc rId="100" ua="false" sId="1">
    <oc r="O7" t="n">
      <v>43525</v>
    </oc>
    <nc r="O7" t="n">
      <v>4355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1" ua="false" sId="1">
    <oc r="P16" t="n">
      <v>44134</v>
    </oc>
    <nc r="P16" t="n">
      <v>44133</v>
    </nc>
  </rcc>
  <rcc rId="102" ua="false" sId="1">
    <oc r="P11" t="n">
      <v>44008</v>
    </oc>
    <nc r="P11" t="n">
      <v>4400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3" ua="false" sId="1">
    <oc r="Q15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FRR 
1.2.1 Zvyšování kvality a efektivity fungování vědeckotechnických parků, včetně inkubátorů</t>
        </r>
      </is>
    </oc>
    <nc r="Q15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FRR 
1.2.1 Zvyšování kvality a efektivity fungování podpůrné inovační infrastruktury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4" ua="false" sId="1">
    <oc r="Q8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FRR 
1.2.2 Vznik a rozvoj kapacit poskytujících progresivní služby pro podnikatele (MSP)</t>
        </r>
      </is>
    </oc>
    <nc r="Q8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FRR 
1.2.2 Vznik a rozvoj kapacit poskytujících progresivní služby pro podnikatele (MSP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1">
    <oc r="N6" t="n">
      <v>43356</v>
    </oc>
    <nc r="N6" t="n">
      <v>43510</v>
    </nc>
  </rcc>
  <rcc rId="20" ua="false" sId="1">
    <oc r="O6" t="n">
      <v>43388</v>
    </oc>
    <nc r="O6" t="n">
      <v>43542</v>
    </nc>
  </rcc>
  <rcc rId="21" ua="false" sId="1">
    <oc r="P6" t="n">
      <v>43539</v>
    </oc>
    <nc r="P6" t="n">
      <v>43692</v>
    </nc>
  </rcc>
  <rcc rId="22" ua="false" sId="1">
    <oc r="J7" t="inlineStr">
      <is>
        <r>
          <rPr>
            <sz val="11"/>
            <color rgb="FF000000"/>
            <rFont val="Calibri"/>
            <family val="2"/>
            <charset val="238"/>
          </rPr>
          <t xml:space="preserve">220 mil. </t>
        </r>
      </is>
    </oc>
    <nc r="J7" t="n">
      <v>100</v>
    </nc>
  </rcc>
  <rcc rId="23" ua="false" sId="1">
    <oc r="K7" t="inlineStr">
      <is>
        <r>
          <rPr>
            <sz val="11"/>
            <color rgb="FF000000"/>
            <rFont val="Calibri"/>
            <family val="2"/>
            <charset val="238"/>
          </rPr>
          <t xml:space="preserve">110 mil. </t>
        </r>
      </is>
    </oc>
    <nc r="K7" t="inlineStr">
      <is>
        <r>
          <rPr>
            <sz val="11"/>
            <color rgb="FF000000"/>
            <rFont val="Calibri"/>
            <family val="2"/>
            <charset val="238"/>
          </rPr>
          <t xml:space="preserve">50 mil. </t>
        </r>
      </is>
    </nc>
  </rcc>
  <rcc rId="24" ua="false" sId="1">
    <oc r="L7" t="inlineStr">
      <is>
        <r>
          <rPr>
            <sz val="11"/>
            <color rgb="FF000000"/>
            <rFont val="Calibri"/>
            <family val="2"/>
            <charset val="238"/>
          </rPr>
          <t xml:space="preserve">110 mil. </t>
        </r>
      </is>
    </oc>
    <nc r="L7" t="inlineStr">
      <is>
        <r>
          <rPr>
            <sz val="11"/>
            <color rgb="FF000000"/>
            <rFont val="Calibri"/>
            <family val="2"/>
            <charset val="238"/>
          </rPr>
          <t xml:space="preserve">50 mil. </t>
        </r>
      </is>
    </nc>
  </rcc>
  <rcc rId="25" ua="false" sId="1">
    <oc r="P7" t="n">
      <v>43480</v>
    </oc>
    <nc r="P7" t="n">
      <v>43633</v>
    </nc>
  </rcc>
  <rcc rId="26" ua="false" sId="1">
    <nc r="J13" t="n">
      <v>50</v>
    </nc>
  </rcc>
  <rcc rId="27" ua="false" sId="1">
    <nc r="K13" t="inlineStr">
      <is>
        <r>
          <rPr>
            <sz val="11"/>
            <color rgb="FF000000"/>
            <rFont val="Calibri"/>
            <family val="2"/>
            <charset val="238"/>
          </rPr>
          <t xml:space="preserve">25 mil. </t>
        </r>
      </is>
    </nc>
  </rcc>
  <rcc rId="28" ua="false" sId="1">
    <nc r="L13" t="inlineStr">
      <is>
        <r>
          <rPr>
            <sz val="11"/>
            <color rgb="FF000000"/>
            <rFont val="Calibri"/>
            <family val="2"/>
            <charset val="238"/>
          </rPr>
          <t xml:space="preserve">25 mil. </t>
        </r>
      </is>
    </nc>
  </rcc>
  <rcc rId="29" ua="false" sId="1">
    <nc r="I13" t="inlineStr">
      <is>
        <r>
          <rPr>
            <sz val="11"/>
            <color rgb="FF000000"/>
            <rFont val="Calibri"/>
            <family val="2"/>
            <charset val="238"/>
          </rPr>
          <t xml:space="preserve">průběžná</t>
        </r>
      </is>
    </nc>
  </rcc>
  <rcc rId="30" ua="false" sId="1">
    <nc r="N13" t="inlineStr">
      <is>
        <r>
          <rPr>
            <sz val="11"/>
            <color rgb="FF000000"/>
            <rFont val="Calibri"/>
            <family val="2"/>
            <charset val="238"/>
          </rPr>
          <t xml:space="preserve">xx.xx.2019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1" ua="false" sId="1">
    <oc r="P6" t="n">
      <v>43692</v>
    </oc>
    <nc r="P6" t="n">
      <v>4387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" ua="false" sId="1">
    <oc r="N13" t="inlineStr">
      <is>
        <r>
          <rPr>
            <sz val="11"/>
            <color rgb="FF000000"/>
            <rFont val="Calibri"/>
            <family val="2"/>
            <charset val="238"/>
          </rPr>
          <t xml:space="preserve">xx.xx.2019</t>
        </r>
      </is>
    </oc>
    <nc r="N13" t="inlineStr">
      <is>
        <r>
          <rPr>
            <sz val="11"/>
            <color rgb="FF000000"/>
            <rFont val="Calibri"/>
            <family val="2"/>
            <charset val="238"/>
          </rPr>
          <t xml:space="preserve">xx.5.2019</t>
        </r>
      </is>
    </nc>
  </rcc>
  <rcc rId="33" ua="false" sId="1">
    <oc r="O13" t="inlineStr">
      <is>
        <r>
          <rPr>
            <sz val="11"/>
            <color rgb="FF000000"/>
            <rFont val="Calibri"/>
            <family val="2"/>
            <charset val="238"/>
          </rPr>
          <t xml:space="preserve">xx.xx.2019</t>
        </r>
      </is>
    </oc>
    <nc r="O13" t="inlineStr">
      <is>
        <r>
          <rPr>
            <sz val="11"/>
            <color rgb="FF000000"/>
            <rFont val="Calibri"/>
            <family val="2"/>
            <charset val="238"/>
          </rPr>
          <t xml:space="preserve">xx.6.2019</t>
        </r>
      </is>
    </nc>
  </rcc>
  <rcc rId="34" ua="false" sId="1">
    <oc r="P13" t="inlineStr">
      <is>
        <r>
          <rPr>
            <sz val="11"/>
            <color rgb="FF000000"/>
            <rFont val="Calibri"/>
            <family val="2"/>
            <charset val="238"/>
          </rPr>
          <t xml:space="preserve">xx.xx.2019</t>
        </r>
      </is>
    </oc>
    <nc r="P13" t="inlineStr">
      <is>
        <r>
          <rPr>
            <sz val="11"/>
            <color rgb="FF000000"/>
            <rFont val="Calibri"/>
            <family val="2"/>
            <charset val="238"/>
          </rPr>
          <t xml:space="preserve">xx.4.202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" ua="false" sId="1">
    <oc r="N13" t="inlineStr">
      <is>
        <r>
          <rPr>
            <sz val="11"/>
            <color rgb="FF000000"/>
            <rFont val="Calibri"/>
            <family val="2"/>
            <charset val="238"/>
          </rPr>
          <t xml:space="preserve">xx.5.2019</t>
        </r>
      </is>
    </oc>
    <nc r="N13" t="n">
      <v>43600</v>
    </nc>
  </rcc>
  <rcc rId="36" ua="false" sId="1">
    <oc r="O13" t="inlineStr">
      <is>
        <r>
          <rPr>
            <sz val="11"/>
            <color rgb="FF000000"/>
            <rFont val="Calibri"/>
            <family val="2"/>
            <charset val="238"/>
          </rPr>
          <t xml:space="preserve">xx.6.2019</t>
        </r>
      </is>
    </oc>
    <nc r="O13" t="n">
      <v>43633</v>
    </nc>
  </rcc>
  <rcc rId="37" ua="false" sId="1">
    <oc r="P13" t="inlineStr">
      <is>
        <r>
          <rPr>
            <sz val="11"/>
            <color rgb="FF000000"/>
            <rFont val="Calibri"/>
            <family val="2"/>
            <charset val="238"/>
          </rPr>
          <t xml:space="preserve">xx.4.2020</t>
        </r>
      </is>
    </oc>
    <nc r="P13" t="n">
      <v>4393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8" ua="false" sId="1">
    <oc r="Q13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SF
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    </r>
      </is>
    </oc>
    <nc r="Q13" t="inlineStr">
      <is>
        <r>
          <rPr>
            <sz val="11"/>
            <color rgb="FF000000"/>
            <rFont val="Calibri"/>
            <family val="2"/>
            <charset val="238"/>
          </rPr>
          <t xml:space="preserve">Financováno z ESF
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.                                                                            Určeno pouze pro komplemetární projekty z 35. a 46. výzvy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9" ua="false" sId="1">
    <oc r="N11" t="n">
      <v>43621</v>
    </oc>
    <nc r="N11" t="n">
      <v>43579</v>
    </nc>
  </rcc>
  <rcc rId="40" ua="false" sId="1">
    <oc r="O11" t="n">
      <v>43654</v>
    </oc>
    <nc r="O11" t="n">
      <v>43612</v>
    </nc>
  </rcc>
  <rcc rId="41" ua="false" sId="1">
    <oc r="P11" t="n">
      <v>44043</v>
    </oc>
    <nc r="P11" t="n">
      <v>4401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1">
    <oc r="P11" t="n">
      <v>44010</v>
    </oc>
    <nc r="P11" t="n">
      <v>4400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3" ua="false" sId="1">
    <nc r="A16" t="n">
      <v>54</v>
    </nc>
  </rcc>
  <rcc rId="44" ua="false" sId="1">
    <oc r="N9" t="n">
      <v>43502</v>
    </oc>
    <nc r="N9" t="n">
      <v>43516</v>
    </nc>
  </rcc>
  <rcc rId="45" ua="false" sId="1">
    <oc r="N10" t="n">
      <v>43502</v>
    </oc>
    <nc r="N10" t="n">
      <v>43516</v>
    </nc>
  </rcc>
  <rcc rId="46" ua="false" sId="1">
    <oc r="O9" t="n">
      <v>43532</v>
    </oc>
    <nc r="O9" t="n">
      <v>43549</v>
    </nc>
  </rcc>
  <rcc rId="47" ua="false" sId="1">
    <oc r="O10" t="n">
      <v>43532</v>
    </oc>
    <nc r="O10" t="n">
      <v>4354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99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9.56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5" customFormat="true" ht="102" hidden="false" customHeight="false" outlineLevel="0" collapsed="false">
      <c r="A6" s="22" t="n">
        <v>43</v>
      </c>
      <c r="B6" s="23" t="s">
        <v>59</v>
      </c>
      <c r="C6" s="24" t="n">
        <v>2</v>
      </c>
      <c r="D6" s="23" t="n">
        <v>2</v>
      </c>
      <c r="E6" s="23" t="s">
        <v>60</v>
      </c>
      <c r="F6" s="25" t="s">
        <v>61</v>
      </c>
      <c r="G6" s="25" t="s">
        <v>61</v>
      </c>
      <c r="H6" s="25" t="s">
        <v>61</v>
      </c>
      <c r="I6" s="26" t="s">
        <v>62</v>
      </c>
      <c r="J6" s="27" t="s">
        <v>63</v>
      </c>
      <c r="K6" s="25" t="s">
        <v>64</v>
      </c>
      <c r="L6" s="28" t="s">
        <v>64</v>
      </c>
      <c r="M6" s="29" t="s">
        <v>65</v>
      </c>
      <c r="N6" s="30" t="n">
        <v>43579</v>
      </c>
      <c r="O6" s="30" t="n">
        <v>43612</v>
      </c>
      <c r="P6" s="30" t="n">
        <v>44007</v>
      </c>
      <c r="Q6" s="31" t="s">
        <v>66</v>
      </c>
      <c r="R6" s="32" t="s">
        <v>67</v>
      </c>
      <c r="S6" s="33" t="s">
        <v>68</v>
      </c>
      <c r="T6" s="32" t="s">
        <v>69</v>
      </c>
      <c r="U6" s="25" t="s">
        <v>70</v>
      </c>
      <c r="V6" s="25" t="s">
        <v>71</v>
      </c>
      <c r="W6" s="25" t="s">
        <v>71</v>
      </c>
      <c r="X6" s="25" t="s">
        <v>71</v>
      </c>
      <c r="Y6" s="34" t="s">
        <v>72</v>
      </c>
      <c r="Z6" s="33" t="s">
        <v>73</v>
      </c>
      <c r="AA6" s="25" t="s">
        <v>74</v>
      </c>
      <c r="AB6" s="25" t="s">
        <v>74</v>
      </c>
    </row>
    <row r="7" s="43" customFormat="true" ht="165.75" hidden="false" customHeight="false" outlineLevel="0" collapsed="false">
      <c r="A7" s="22" t="n">
        <v>46</v>
      </c>
      <c r="B7" s="23" t="s">
        <v>75</v>
      </c>
      <c r="C7" s="23" t="n">
        <v>3</v>
      </c>
      <c r="D7" s="23" t="n">
        <v>1</v>
      </c>
      <c r="E7" s="23" t="s">
        <v>76</v>
      </c>
      <c r="F7" s="23" t="s">
        <v>61</v>
      </c>
      <c r="G7" s="23" t="s">
        <v>61</v>
      </c>
      <c r="H7" s="23" t="s">
        <v>61</v>
      </c>
      <c r="I7" s="36" t="s">
        <v>62</v>
      </c>
      <c r="J7" s="27" t="s">
        <v>77</v>
      </c>
      <c r="K7" s="23" t="s">
        <v>78</v>
      </c>
      <c r="L7" s="23" t="s">
        <v>78</v>
      </c>
      <c r="M7" s="37" t="s">
        <v>65</v>
      </c>
      <c r="N7" s="30" t="n">
        <v>43523</v>
      </c>
      <c r="O7" s="26" t="n">
        <v>43556</v>
      </c>
      <c r="P7" s="30" t="n">
        <v>43888</v>
      </c>
      <c r="Q7" s="38" t="s">
        <v>79</v>
      </c>
      <c r="R7" s="32" t="s">
        <v>80</v>
      </c>
      <c r="S7" s="33" t="s">
        <v>68</v>
      </c>
      <c r="T7" s="39" t="s">
        <v>81</v>
      </c>
      <c r="U7" s="40" t="s">
        <v>70</v>
      </c>
      <c r="V7" s="40" t="s">
        <v>71</v>
      </c>
      <c r="W7" s="40" t="s">
        <v>71</v>
      </c>
      <c r="X7" s="40" t="s">
        <v>71</v>
      </c>
      <c r="Y7" s="41" t="s">
        <v>82</v>
      </c>
      <c r="Z7" s="42" t="s">
        <v>83</v>
      </c>
      <c r="AA7" s="25" t="s">
        <v>74</v>
      </c>
      <c r="AB7" s="25" t="s">
        <v>74</v>
      </c>
      <c r="AC7" s="35"/>
      <c r="AD7" s="35"/>
    </row>
    <row r="8" s="43" customFormat="true" ht="77.25" hidden="false" customHeight="true" outlineLevel="0" collapsed="false">
      <c r="A8" s="22" t="n">
        <v>47</v>
      </c>
      <c r="B8" s="22" t="s">
        <v>84</v>
      </c>
      <c r="C8" s="22" t="n">
        <v>3</v>
      </c>
      <c r="D8" s="22" t="n">
        <v>3</v>
      </c>
      <c r="E8" s="23" t="s">
        <v>85</v>
      </c>
      <c r="F8" s="22" t="s">
        <v>61</v>
      </c>
      <c r="G8" s="22" t="s">
        <v>61</v>
      </c>
      <c r="H8" s="22" t="s">
        <v>61</v>
      </c>
      <c r="I8" s="36" t="s">
        <v>86</v>
      </c>
      <c r="J8" s="44" t="s">
        <v>87</v>
      </c>
      <c r="K8" s="44" t="s">
        <v>88</v>
      </c>
      <c r="L8" s="44" t="s">
        <v>88</v>
      </c>
      <c r="M8" s="37" t="s">
        <v>65</v>
      </c>
      <c r="N8" s="30" t="n">
        <v>43523</v>
      </c>
      <c r="O8" s="26" t="n">
        <v>43556</v>
      </c>
      <c r="P8" s="26" t="n">
        <v>43643</v>
      </c>
      <c r="Q8" s="38" t="s">
        <v>89</v>
      </c>
      <c r="R8" s="39" t="s">
        <v>90</v>
      </c>
      <c r="S8" s="45" t="s">
        <v>68</v>
      </c>
      <c r="T8" s="39" t="s">
        <v>91</v>
      </c>
      <c r="U8" s="46" t="s">
        <v>70</v>
      </c>
      <c r="V8" s="46" t="s">
        <v>71</v>
      </c>
      <c r="W8" s="46" t="s">
        <v>71</v>
      </c>
      <c r="X8" s="46" t="s">
        <v>71</v>
      </c>
      <c r="Y8" s="34" t="s">
        <v>92</v>
      </c>
      <c r="Z8" s="33" t="s">
        <v>83</v>
      </c>
      <c r="AA8" s="36" t="s">
        <v>74</v>
      </c>
      <c r="AB8" s="36" t="s">
        <v>74</v>
      </c>
    </row>
    <row r="9" s="35" customFormat="true" ht="76.5" hidden="false" customHeight="false" outlineLevel="0" collapsed="false">
      <c r="A9" s="22" t="n">
        <v>48</v>
      </c>
      <c r="B9" s="22" t="s">
        <v>93</v>
      </c>
      <c r="C9" s="23" t="n">
        <v>4</v>
      </c>
      <c r="D9" s="23" t="n">
        <v>1</v>
      </c>
      <c r="E9" s="23" t="s">
        <v>94</v>
      </c>
      <c r="F9" s="25" t="s">
        <v>74</v>
      </c>
      <c r="G9" s="25" t="s">
        <v>74</v>
      </c>
      <c r="H9" s="25" t="s">
        <v>74</v>
      </c>
      <c r="I9" s="26" t="s">
        <v>86</v>
      </c>
      <c r="J9" s="27" t="s">
        <v>95</v>
      </c>
      <c r="K9" s="27" t="s">
        <v>96</v>
      </c>
      <c r="L9" s="47" t="s">
        <v>96</v>
      </c>
      <c r="M9" s="29" t="s">
        <v>65</v>
      </c>
      <c r="N9" s="26" t="n">
        <v>43754</v>
      </c>
      <c r="O9" s="30" t="n">
        <v>43787</v>
      </c>
      <c r="P9" s="26" t="n">
        <v>43916</v>
      </c>
      <c r="Q9" s="48" t="s">
        <v>97</v>
      </c>
      <c r="R9" s="32" t="s">
        <v>98</v>
      </c>
      <c r="S9" s="33" t="s">
        <v>68</v>
      </c>
      <c r="T9" s="32" t="s">
        <v>99</v>
      </c>
      <c r="U9" s="25" t="s">
        <v>70</v>
      </c>
      <c r="V9" s="25" t="s">
        <v>71</v>
      </c>
      <c r="W9" s="25" t="s">
        <v>71</v>
      </c>
      <c r="X9" s="36" t="s">
        <v>71</v>
      </c>
      <c r="Y9" s="34" t="s">
        <v>100</v>
      </c>
      <c r="Z9" s="33" t="s">
        <v>101</v>
      </c>
      <c r="AA9" s="36" t="s">
        <v>74</v>
      </c>
      <c r="AB9" s="36" t="s">
        <v>74</v>
      </c>
      <c r="AC9" s="49"/>
      <c r="AD9" s="49"/>
    </row>
    <row r="10" s="35" customFormat="true" ht="82.5" hidden="false" customHeight="true" outlineLevel="0" collapsed="false">
      <c r="A10" s="22" t="n">
        <v>50</v>
      </c>
      <c r="B10" s="22" t="s">
        <v>102</v>
      </c>
      <c r="C10" s="22" t="n">
        <v>1</v>
      </c>
      <c r="D10" s="22" t="n">
        <v>1</v>
      </c>
      <c r="E10" s="23" t="s">
        <v>103</v>
      </c>
      <c r="F10" s="22" t="s">
        <v>61</v>
      </c>
      <c r="G10" s="22" t="s">
        <v>61</v>
      </c>
      <c r="H10" s="22" t="s">
        <v>61</v>
      </c>
      <c r="I10" s="36" t="s">
        <v>62</v>
      </c>
      <c r="J10" s="44" t="s">
        <v>104</v>
      </c>
      <c r="K10" s="44" t="s">
        <v>105</v>
      </c>
      <c r="L10" s="44" t="s">
        <v>105</v>
      </c>
      <c r="M10" s="37" t="s">
        <v>65</v>
      </c>
      <c r="N10" s="30" t="n">
        <v>43726</v>
      </c>
      <c r="O10" s="26" t="n">
        <v>43759</v>
      </c>
      <c r="P10" s="26" t="n">
        <v>43880</v>
      </c>
      <c r="Q10" s="38" t="s">
        <v>106</v>
      </c>
      <c r="R10" s="39" t="s">
        <v>107</v>
      </c>
      <c r="S10" s="42" t="s">
        <v>68</v>
      </c>
      <c r="T10" s="39" t="s">
        <v>108</v>
      </c>
      <c r="U10" s="50" t="s">
        <v>70</v>
      </c>
      <c r="V10" s="36" t="s">
        <v>71</v>
      </c>
      <c r="W10" s="36" t="s">
        <v>71</v>
      </c>
      <c r="X10" s="36" t="s">
        <v>71</v>
      </c>
      <c r="Y10" s="32" t="s">
        <v>109</v>
      </c>
      <c r="Z10" s="33" t="s">
        <v>110</v>
      </c>
      <c r="AA10" s="36" t="s">
        <v>74</v>
      </c>
      <c r="AB10" s="36" t="s">
        <v>74</v>
      </c>
      <c r="AC10" s="43"/>
      <c r="AD10" s="43"/>
    </row>
    <row r="11" s="35" customFormat="true" ht="114.75" hidden="false" customHeight="false" outlineLevel="0" collapsed="false">
      <c r="A11" s="22" t="n">
        <v>51</v>
      </c>
      <c r="B11" s="23" t="s">
        <v>111</v>
      </c>
      <c r="C11" s="51" t="n">
        <v>4</v>
      </c>
      <c r="D11" s="52" t="n">
        <v>2</v>
      </c>
      <c r="E11" s="23" t="s">
        <v>112</v>
      </c>
      <c r="F11" s="22" t="s">
        <v>61</v>
      </c>
      <c r="G11" s="44" t="s">
        <v>61</v>
      </c>
      <c r="H11" s="22" t="s">
        <v>61</v>
      </c>
      <c r="I11" s="36" t="s">
        <v>86</v>
      </c>
      <c r="J11" s="22" t="s">
        <v>113</v>
      </c>
      <c r="K11" s="22" t="s">
        <v>87</v>
      </c>
      <c r="L11" s="22" t="s">
        <v>87</v>
      </c>
      <c r="M11" s="37" t="s">
        <v>65</v>
      </c>
      <c r="N11" s="26" t="n">
        <v>43516</v>
      </c>
      <c r="O11" s="30" t="n">
        <v>43549</v>
      </c>
      <c r="P11" s="30" t="n">
        <v>43615</v>
      </c>
      <c r="Q11" s="31" t="s">
        <v>114</v>
      </c>
      <c r="R11" s="32" t="s">
        <v>115</v>
      </c>
      <c r="S11" s="53" t="s">
        <v>68</v>
      </c>
      <c r="T11" s="32" t="s">
        <v>116</v>
      </c>
      <c r="U11" s="25" t="s">
        <v>70</v>
      </c>
      <c r="V11" s="25" t="s">
        <v>71</v>
      </c>
      <c r="W11" s="25" t="s">
        <v>71</v>
      </c>
      <c r="X11" s="25" t="s">
        <v>71</v>
      </c>
      <c r="Y11" s="34" t="s">
        <v>117</v>
      </c>
      <c r="Z11" s="32" t="s">
        <v>118</v>
      </c>
      <c r="AA11" s="25" t="s">
        <v>74</v>
      </c>
      <c r="AB11" s="25" t="s">
        <v>74</v>
      </c>
    </row>
    <row r="12" s="49" customFormat="true" ht="76.5" hidden="false" customHeight="false" outlineLevel="0" collapsed="false">
      <c r="A12" s="54" t="n">
        <v>52</v>
      </c>
      <c r="B12" s="52" t="s">
        <v>119</v>
      </c>
      <c r="C12" s="51" t="n">
        <v>4</v>
      </c>
      <c r="D12" s="22" t="n">
        <v>2</v>
      </c>
      <c r="E12" s="55" t="s">
        <v>112</v>
      </c>
      <c r="F12" s="22" t="s">
        <v>61</v>
      </c>
      <c r="G12" s="22" t="s">
        <v>61</v>
      </c>
      <c r="H12" s="22" t="s">
        <v>61</v>
      </c>
      <c r="I12" s="36" t="s">
        <v>86</v>
      </c>
      <c r="J12" s="44" t="s">
        <v>120</v>
      </c>
      <c r="K12" s="44" t="s">
        <v>121</v>
      </c>
      <c r="L12" s="44" t="s">
        <v>121</v>
      </c>
      <c r="M12" s="37" t="s">
        <v>65</v>
      </c>
      <c r="N12" s="26" t="n">
        <v>43516</v>
      </c>
      <c r="O12" s="30" t="n">
        <v>43549</v>
      </c>
      <c r="P12" s="30" t="n">
        <v>43615</v>
      </c>
      <c r="Q12" s="31" t="s">
        <v>122</v>
      </c>
      <c r="R12" s="32" t="s">
        <v>123</v>
      </c>
      <c r="S12" s="56" t="s">
        <v>68</v>
      </c>
      <c r="T12" s="56" t="s">
        <v>124</v>
      </c>
      <c r="U12" s="50" t="s">
        <v>70</v>
      </c>
      <c r="V12" s="36" t="s">
        <v>71</v>
      </c>
      <c r="W12" s="36" t="s">
        <v>71</v>
      </c>
      <c r="X12" s="36" t="s">
        <v>71</v>
      </c>
      <c r="Y12" s="34" t="s">
        <v>117</v>
      </c>
      <c r="Z12" s="33" t="s">
        <v>118</v>
      </c>
      <c r="AA12" s="36" t="s">
        <v>74</v>
      </c>
      <c r="AB12" s="36" t="s">
        <v>74</v>
      </c>
      <c r="AC12" s="35"/>
      <c r="AD12" s="35"/>
    </row>
    <row r="13" s="57" customFormat="true" ht="153" hidden="false" customHeight="false" outlineLevel="0" collapsed="false">
      <c r="A13" s="22" t="n">
        <v>53</v>
      </c>
      <c r="B13" s="22" t="s">
        <v>84</v>
      </c>
      <c r="C13" s="51" t="n">
        <v>3</v>
      </c>
      <c r="D13" s="52" t="n">
        <v>3</v>
      </c>
      <c r="E13" s="23" t="s">
        <v>85</v>
      </c>
      <c r="F13" s="22" t="s">
        <v>61</v>
      </c>
      <c r="G13" s="44" t="s">
        <v>61</v>
      </c>
      <c r="H13" s="22" t="s">
        <v>61</v>
      </c>
      <c r="I13" s="36" t="s">
        <v>62</v>
      </c>
      <c r="J13" s="44" t="s">
        <v>125</v>
      </c>
      <c r="K13" s="22" t="s">
        <v>126</v>
      </c>
      <c r="L13" s="22" t="s">
        <v>126</v>
      </c>
      <c r="M13" s="37" t="s">
        <v>65</v>
      </c>
      <c r="N13" s="30" t="n">
        <v>43600</v>
      </c>
      <c r="O13" s="30" t="n">
        <v>43633</v>
      </c>
      <c r="P13" s="30" t="n">
        <v>43937</v>
      </c>
      <c r="Q13" s="38" t="s">
        <v>127</v>
      </c>
      <c r="R13" s="39" t="s">
        <v>90</v>
      </c>
      <c r="S13" s="42" t="s">
        <v>68</v>
      </c>
      <c r="T13" s="39" t="s">
        <v>91</v>
      </c>
      <c r="U13" s="36" t="s">
        <v>70</v>
      </c>
      <c r="V13" s="36" t="s">
        <v>71</v>
      </c>
      <c r="W13" s="36" t="s">
        <v>71</v>
      </c>
      <c r="X13" s="36" t="s">
        <v>71</v>
      </c>
      <c r="Y13" s="34" t="s">
        <v>92</v>
      </c>
      <c r="Z13" s="33" t="s">
        <v>83</v>
      </c>
      <c r="AA13" s="36" t="s">
        <v>74</v>
      </c>
      <c r="AB13" s="36" t="s">
        <v>74</v>
      </c>
    </row>
    <row r="14" s="57" customFormat="true" ht="114.75" hidden="false" customHeight="false" outlineLevel="0" collapsed="false">
      <c r="A14" s="22" t="n">
        <v>54</v>
      </c>
      <c r="B14" s="22" t="s">
        <v>128</v>
      </c>
      <c r="C14" s="23" t="n">
        <v>4</v>
      </c>
      <c r="D14" s="23" t="n">
        <v>2</v>
      </c>
      <c r="E14" s="23" t="s">
        <v>112</v>
      </c>
      <c r="F14" s="23" t="s">
        <v>61</v>
      </c>
      <c r="G14" s="23" t="s">
        <v>61</v>
      </c>
      <c r="H14" s="23" t="s">
        <v>61</v>
      </c>
      <c r="I14" s="23" t="s">
        <v>62</v>
      </c>
      <c r="J14" s="58" t="s">
        <v>87</v>
      </c>
      <c r="K14" s="23" t="s">
        <v>88</v>
      </c>
      <c r="L14" s="23" t="s">
        <v>88</v>
      </c>
      <c r="M14" s="37" t="s">
        <v>65</v>
      </c>
      <c r="N14" s="26" t="n">
        <v>43761</v>
      </c>
      <c r="O14" s="30" t="n">
        <v>43794</v>
      </c>
      <c r="P14" s="30" t="n">
        <v>44133</v>
      </c>
      <c r="Q14" s="31" t="s">
        <v>114</v>
      </c>
      <c r="R14" s="32" t="s">
        <v>129</v>
      </c>
      <c r="S14" s="33" t="s">
        <v>68</v>
      </c>
      <c r="T14" s="32" t="s">
        <v>130</v>
      </c>
      <c r="U14" s="59" t="s">
        <v>70</v>
      </c>
      <c r="V14" s="40" t="s">
        <v>71</v>
      </c>
      <c r="W14" s="40" t="s">
        <v>71</v>
      </c>
      <c r="X14" s="40" t="s">
        <v>71</v>
      </c>
      <c r="Y14" s="34" t="s">
        <v>117</v>
      </c>
      <c r="Z14" s="33" t="s">
        <v>118</v>
      </c>
      <c r="AA14" s="25" t="s">
        <v>74</v>
      </c>
      <c r="AB14" s="25" t="s">
        <v>74</v>
      </c>
    </row>
    <row r="15" s="57" customFormat="true" ht="75" hidden="false" customHeight="true" outlineLevel="0" collapsed="false">
      <c r="A15" s="22" t="n">
        <v>55</v>
      </c>
      <c r="B15" s="22" t="s">
        <v>131</v>
      </c>
      <c r="C15" s="22" t="n">
        <v>1</v>
      </c>
      <c r="D15" s="22" t="n">
        <v>1</v>
      </c>
      <c r="E15" s="52" t="s">
        <v>103</v>
      </c>
      <c r="F15" s="22" t="s">
        <v>61</v>
      </c>
      <c r="G15" s="22" t="s">
        <v>61</v>
      </c>
      <c r="H15" s="22" t="s">
        <v>61</v>
      </c>
      <c r="I15" s="36" t="s">
        <v>62</v>
      </c>
      <c r="J15" s="44" t="s">
        <v>132</v>
      </c>
      <c r="K15" s="44" t="s">
        <v>133</v>
      </c>
      <c r="L15" s="44" t="s">
        <v>133</v>
      </c>
      <c r="M15" s="37" t="s">
        <v>65</v>
      </c>
      <c r="N15" s="26" t="n">
        <v>43754</v>
      </c>
      <c r="O15" s="30" t="n">
        <v>43787</v>
      </c>
      <c r="P15" s="60" t="n">
        <v>43936</v>
      </c>
      <c r="Q15" s="31" t="s">
        <v>134</v>
      </c>
      <c r="R15" s="56" t="s">
        <v>135</v>
      </c>
      <c r="S15" s="42" t="s">
        <v>68</v>
      </c>
      <c r="T15" s="56" t="s">
        <v>136</v>
      </c>
      <c r="U15" s="50" t="s">
        <v>70</v>
      </c>
      <c r="V15" s="36" t="s">
        <v>71</v>
      </c>
      <c r="W15" s="36" t="s">
        <v>71</v>
      </c>
      <c r="X15" s="36" t="s">
        <v>71</v>
      </c>
      <c r="Y15" s="41" t="s">
        <v>137</v>
      </c>
      <c r="Z15" s="42" t="s">
        <v>138</v>
      </c>
      <c r="AA15" s="36" t="s">
        <v>74</v>
      </c>
      <c r="AB15" s="36" t="s">
        <v>74</v>
      </c>
    </row>
    <row r="16" s="57" customFormat="true" ht="15" hidden="false" customHeight="false" outlineLevel="0" collapsed="false">
      <c r="A16" s="61"/>
      <c r="B16" s="62"/>
      <c r="C16" s="63"/>
      <c r="D16" s="64"/>
      <c r="E16" s="64"/>
      <c r="F16" s="65"/>
      <c r="G16" s="66"/>
      <c r="H16" s="65"/>
      <c r="I16" s="67"/>
      <c r="J16" s="66"/>
      <c r="K16" s="66"/>
      <c r="L16" s="68"/>
      <c r="M16" s="69"/>
      <c r="N16" s="67"/>
      <c r="O16" s="70"/>
      <c r="P16" s="67"/>
      <c r="Q16" s="71"/>
      <c r="R16" s="72"/>
      <c r="S16" s="73"/>
      <c r="T16" s="72"/>
      <c r="U16" s="74"/>
      <c r="V16" s="65"/>
      <c r="W16" s="65"/>
      <c r="X16" s="75"/>
      <c r="Y16" s="72"/>
      <c r="Z16" s="73"/>
      <c r="AA16" s="75"/>
      <c r="AB16" s="75"/>
    </row>
    <row r="17" customFormat="false" ht="15" hidden="false" customHeight="false" outlineLevel="0" collapsed="false">
      <c r="B17" s="1" t="s">
        <v>139</v>
      </c>
    </row>
    <row r="18" customFormat="false" ht="15" hidden="false" customHeight="false" outlineLevel="0" collapsed="false">
      <c r="B18" s="1" t="s">
        <v>140</v>
      </c>
    </row>
    <row r="22" customFormat="false" ht="15" hidden="false" customHeight="false" outlineLevel="0" collapsed="false">
      <c r="F22" s="76"/>
    </row>
    <row r="23" customFormat="false" ht="15" hidden="false" customHeight="false" outlineLevel="0" collapsed="false">
      <c r="O23" s="77" t="n">
        <f aca="false">N8+30</f>
        <v>43553</v>
      </c>
    </row>
  </sheetData>
  <autoFilter ref="A5:AD18"/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Čaban Vít (MHMP, FON)</cp:lastModifiedBy>
  <cp:lastPrinted>2018-10-22T12:41:36Z</cp:lastPrinted>
  <dcterms:modified xsi:type="dcterms:W3CDTF">2018-11-01T11:06:05Z</dcterms:modified>
  <cp:revision>0</cp:revision>
  <dc:subject/>
  <dc:title/>
</cp:coreProperties>
</file>