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strana" sheetId="1" state="visible" r:id="rId2"/>
    <sheet name="  MŠ  " sheetId="2" state="visible" r:id="rId3"/>
    <sheet name=" ZŠ nebo SŠ " sheetId="3" state="visible" r:id="rId4"/>
    <sheet name=" MŠ + ZŠ " sheetId="4" state="visible" r:id="rId5"/>
    <sheet name="Kalkulace ceny stáží" sheetId="5" state="visible" r:id="rId6"/>
    <sheet name="Pomocné výpočty MŠ" sheetId="6" state="visible" r:id="rId7"/>
    <sheet name="Pomocné výpočty ZŠ nebo SŠ" sheetId="7" state="visible" r:id="rId8"/>
  </sheets>
  <definedNames>
    <definedName function="false" hidden="false" localSheetId="1" name="_xlnm.Print_Area" vbProcedure="false">'  MŠ  '!$B$2:$AC$40</definedName>
    <definedName function="false" hidden="false" localSheetId="1" name="_xlnm.Print_Titles" vbProcedure="false">'  MŠ  '!$2:$8</definedName>
    <definedName function="false" hidden="false" localSheetId="3" name="_xlnm.Print_Area" vbProcedure="false">' MŠ + ZŠ '!$B$2:$AE$62</definedName>
    <definedName function="false" hidden="false" localSheetId="3" name="_xlnm.Print_Titles" vbProcedure="false">' MŠ + ZŠ '!$2:$9</definedName>
    <definedName function="false" hidden="false" localSheetId="2" name="_xlnm.Print_Area" vbProcedure="false">' ZŠ nebo SŠ '!$B$2:$AD$51</definedName>
    <definedName function="false" hidden="false" localSheetId="2" name="_xlnm.Print_Titles" vbProcedure="false">' ZŠ nebo SŠ '!$2:$8</definedName>
    <definedName function="false" hidden="false" name="cestovné" vbProcedure="false">'Kalkulace ceny stáží'!$L$12</definedName>
    <definedName function="false" hidden="false" name="cestovné1" vbProcedure="false">'Kalkulace ceny stáží'!$R$20:$R$26</definedName>
    <definedName function="false" hidden="false" name="denní_počet_hodin" vbProcedure="false">#REF!</definedName>
    <definedName function="false" hidden="false" name="dnyvtýdnu" vbProcedure="false">'Pomocné výpočty ZŠ nebo SŠ'!$N$20:$N$22</definedName>
    <definedName function="false" hidden="false" name="Stáž_1" vbProcedure="false">'Kalkulace ceny stáží'!$C$26</definedName>
    <definedName function="false" hidden="false" name="ubytování" vbProcedure="false">'Kalkulace ceny stáží'!$R$13:$R$16</definedName>
    <definedName function="false" hidden="false" name="vyberte_z_možností" vbProcedure="false">'Pomocné výpočty ZŠ nebo SŠ'!$N$19:$N$22</definedName>
    <definedName function="false" hidden="false" name="_1_1_1" vbProcedure="false">' MŠ + ZŠ '!$B$23:$B$40</definedName>
    <definedName function="false" hidden="false" localSheetId="1" name="_1_1_1" vbProcedure="false">#REF!</definedName>
    <definedName function="false" hidden="false" localSheetId="2" name="_1_1_1" vbProcedure="false">' ZŠ nebo SŠ '!$B$9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VLOŽTE CELÉ ČÍSLO a to dále upravte dle požadované délky kurzu, která se po vyplnění této buňky projeví ve sloupci F 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</xdr:row>
                <xdr:rowOff>16</xdr:rowOff>
              </xdr:from>
              <xdr:to>
                <xdr:col>7</xdr:col>
                <xdr:colOff>49</xdr:colOff>
                <xdr:row>15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Podle zvolených jednotek se zde ukáže počet týdnů na daný kurz. Počet týdnů je pouze orientační, vždy záleží na kalendáři konkrétního školního roku (rozložení svátků, prázdnin atd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26</xdr:rowOff>
              </xdr:from>
              <xdr:to>
                <xdr:col>9</xdr:col>
                <xdr:colOff>38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54">
  <si>
    <r>
      <rPr>
        <b val="true"/>
        <sz val="28"/>
        <color rgb="FF000000"/>
        <rFont val="Segoe UI"/>
        <family val="2"/>
        <charset val="238"/>
      </rPr>
      <t xml:space="preserve">K A L K U L A Č K A 
</t>
    </r>
    <r>
      <rPr>
        <b val="true"/>
        <sz val="22"/>
        <rFont val="Segoe UI"/>
        <family val="2"/>
        <charset val="238"/>
      </rPr>
      <t xml:space="preserve">pro výzvu č. 28 Operačního programu – pól růstu ČR</t>
    </r>
  </si>
  <si>
    <t xml:space="preserve">Pomůcka pro projekty v režimu zjednodušeného vykazování ve výzvě č. 28 OP PPR:</t>
  </si>
  <si>
    <t xml:space="preserve">• výběr aktivit projektu (výběr jednotek, také známých pod názvem "šablony")
• sestavení jednotkového rozpočtu
• nastavení indikátorů</t>
  </si>
  <si>
    <r>
      <rPr>
        <sz val="9"/>
        <rFont val="Segoe UI"/>
        <family val="2"/>
        <charset val="238"/>
      </rPr>
      <t xml:space="preserve">Dokument K A L K U L A Č K A pro výzvu č. 28 Operačního programu – pól růstu ČR je</t>
    </r>
    <r>
      <rPr>
        <b val="true"/>
        <sz val="9"/>
        <rFont val="Segoe UI"/>
        <family val="2"/>
        <charset val="238"/>
      </rPr>
      <t xml:space="preserve"> pomůckou pro správné vyplnění Žádosti o podporu ve výzvě č. 28 Inkluze a multikulturní vzdělávání</t>
    </r>
    <r>
      <rPr>
        <sz val="9"/>
        <rFont val="Segoe UI"/>
        <family val="2"/>
        <charset val="238"/>
      </rPr>
      <t xml:space="preserve"> ve specifickém cíli 4.2 Zvýšení kvality vzdělávání prostřednictvím posílení inkluze v multikulturní společnosti. Kromě výše dotace a jednotlivých jednotek počítá také hodnoty indikátorů a další povinné položky při vyplňování žádosti o podporu v IS KP14+. 
</t>
    </r>
    <r>
      <rPr>
        <sz val="9.5"/>
        <rFont val="Segoe UI"/>
        <family val="2"/>
        <charset val="238"/>
      </rPr>
      <t xml:space="preserve">
</t>
    </r>
    <r>
      <rPr>
        <u val="single"/>
        <sz val="9.5"/>
        <rFont val="Segoe UI"/>
        <family val="2"/>
        <charset val="238"/>
      </rPr>
      <t xml:space="preserve">Kalkulačku je po vyplnění možné připojit jako přílohu k předkládané Žádosti o podporu ve výzvě č. 28 Operačního programu – pól růstu ČR (OP PPR). V případě chybného nastavení hodnot bude v některých případech v rámci hodnocení možné chybu napravit.
</t>
    </r>
    <r>
      <rPr>
        <sz val="9"/>
        <color rgb="FFFF0000"/>
        <rFont val="Segoe UI"/>
        <family val="2"/>
        <charset val="238"/>
      </rPr>
      <t xml:space="preserve">
</t>
    </r>
    <r>
      <rPr>
        <sz val="9"/>
        <rFont val="Segoe UI"/>
        <family val="2"/>
        <charset val="238"/>
      </rPr>
      <t xml:space="preserve">Řídicí orgán upozorňuje, že jednotlivé jednotky je nutné vybírat tak, aby byla dodržena podmínka výzvy pro minimální a maximální výši finanční podpory na jeden projekt: 
</t>
    </r>
    <r>
      <rPr>
        <b val="true"/>
        <sz val="9"/>
        <rFont val="Segoe UI"/>
        <family val="2"/>
        <charset val="238"/>
      </rPr>
      <t xml:space="preserve">Minimální výše</t>
    </r>
    <r>
      <rPr>
        <sz val="9"/>
        <rFont val="Segoe UI"/>
        <family val="2"/>
        <charset val="238"/>
      </rPr>
      <t xml:space="preserve">: 100 000 Kč 
</t>
    </r>
    <r>
      <rPr>
        <b val="true"/>
        <sz val="9"/>
        <rFont val="Segoe UI"/>
        <family val="2"/>
        <charset val="238"/>
      </rPr>
      <t xml:space="preserve">Maximální výše</t>
    </r>
    <r>
      <rPr>
        <sz val="9"/>
        <rFont val="Segoe UI"/>
        <family val="2"/>
        <charset val="238"/>
      </rPr>
      <t xml:space="preserve">: maximální výše finanční podpory na jeden projekt se stanoví dle tohoto vzorce: 
300 000 Kč (600 000 Kč v případě sloučené MŠ + ZŠ) + (počet dětí/žáků školy x 3 000 Kč) = maximální částka na školu. 
V případě, že součástí právnické osoby je mateřská a základní škola, se částka 300 000 Kč počítá jedenkrát za mateřskou školu a jedenkrát za základní školu, celkem tedy 600 000 Kč.
Pro vyplnění žádosti o podporu je stěžejní počet žáků na škole, který je aktuálně zveřejněn u vyhlášené výzvy na webových stránkách OP PPR k datu finalizace žádosti o podporu.</t>
    </r>
  </si>
  <si>
    <t xml:space="preserve">POSTUP:</t>
  </si>
  <si>
    <t xml:space="preserve">1.</t>
  </si>
  <si>
    <t xml:space="preserve">V menu níže zvolte, zda vyplňujete kalkulačku MŠ, ZŠ nebo SŠ, případně o sloučenou MŠ + ZŠ.</t>
  </si>
  <si>
    <t xml:space="preserve">2.</t>
  </si>
  <si>
    <t xml:space="preserve">V hlavičce kalkulačky vyplňte počet dětí MŠ/počet žáků ZŠ nebo SŠ (případně obojí, pokud vyplňujete za sloučenou MŠ a ZŠ).</t>
  </si>
  <si>
    <t xml:space="preserve">3.</t>
  </si>
  <si>
    <r>
      <rPr>
        <sz val="10"/>
        <color rgb="FF000000"/>
        <rFont val="Segoe UI"/>
        <family val="2"/>
        <charset val="238"/>
      </rPr>
      <t xml:space="preserve">V kalkulačce vyplňujte vždy pouze</t>
    </r>
    <r>
      <rPr>
        <sz val="10"/>
        <rFont val="Segoe UI"/>
        <family val="2"/>
        <charset val="238"/>
      </rPr>
      <t xml:space="preserve"> "BÍLÁ</t>
    </r>
    <r>
      <rPr>
        <sz val="10"/>
        <color rgb="FF000000"/>
        <rFont val="Segoe UI"/>
        <family val="2"/>
        <charset val="238"/>
      </rPr>
      <t xml:space="preserve">"</t>
    </r>
    <r>
      <rPr>
        <sz val="10"/>
        <rFont val="Segoe UI"/>
        <family val="2"/>
        <charset val="238"/>
      </rPr>
      <t xml:space="preserve">, případně "ČERVENĚ PODBARVENÁ" pole.</t>
    </r>
  </si>
  <si>
    <t xml:space="preserve">4.</t>
  </si>
  <si>
    <t xml:space="preserve">V kalkulačce vyplňujte vždy pouze celá kladná čísla nebo nulu.</t>
  </si>
  <si>
    <t xml:space="preserve">5.</t>
  </si>
  <si>
    <t xml:space="preserve">Hodnoty nekopírujte a nepřesunujte, vždy je ručně vepište.</t>
  </si>
  <si>
    <t xml:space="preserve">6.</t>
  </si>
  <si>
    <t xml:space="preserve">Zkontrolujte, zda před ukončením práce s kalkulačkou nejsou v relevantních listech červeně podbarvené buňky. Červeně podbarvené pole znamená chybu ve vyplňování a je třeba příslušnou část opravit.</t>
  </si>
  <si>
    <t xml:space="preserve">7.</t>
  </si>
  <si>
    <t xml:space="preserve">Hodnoty vypočítané kalkulačkou je vhodné pro kontrolu před vyplněním žádosti o podporu v IS KP14+ ověřit s informacemi uvedenými v příloze č. 1 výzvy č. 28 s názvem Vymezení podporovaných aktivit a navazujících jednotek. </t>
  </si>
  <si>
    <t xml:space="preserve">kliknutím na barevný blok budete přesměrováni na vybranou kalkulačku</t>
  </si>
  <si>
    <t xml:space="preserve">MATEŘSKÁ ŠKOLA</t>
  </si>
  <si>
    <t xml:space="preserve">ZÁKLADNÍ ŠKOLA
nebo
STŘEDNÍ ŠKOLA</t>
  </si>
  <si>
    <t xml:space="preserve">MATEŘSKÁ ŠKOLA
+
ZÁKLADNÍ ŠKOLA</t>
  </si>
  <si>
    <t xml:space="preserve">KALKULACE CENY STÁŽÍ</t>
  </si>
  <si>
    <t xml:space="preserve">POMOCNÉ VÝPOČTY MŠ</t>
  </si>
  <si>
    <t xml:space="preserve">POMOCNÉ VÝPOČTY
 ZŠ nebo SŠ</t>
  </si>
  <si>
    <t xml:space="preserve">zpět na hlavní stranu</t>
  </si>
  <si>
    <t xml:space="preserve">Komentář k jednotkám
(podrobněji v Příloze č. 1 výzvy č. 28 OP PPR)</t>
  </si>
  <si>
    <r>
      <rPr>
        <b val="true"/>
        <sz val="12"/>
        <color rgb="FF000000"/>
        <rFont val="Segoe UI"/>
        <family val="2"/>
        <charset val="238"/>
      </rPr>
      <t xml:space="preserve">Požadováný počet jednotek (v tomto sloupci vyplňte 
počet jednotek)
</t>
    </r>
    <r>
      <rPr>
        <b val="true"/>
        <sz val="12"/>
        <color rgb="FF993300"/>
        <rFont val="Segoe UI"/>
        <family val="2"/>
        <charset val="238"/>
      </rPr>
      <t xml:space="preserve">
Finální hodnoty vložte do IS KP14+</t>
    </r>
  </si>
  <si>
    <t xml:space="preserve">Požadováno celkem 
(v Kč)</t>
  </si>
  <si>
    <t xml:space="preserve">Počet organizací, ve kterých se zvýšila proinkluzivnost</t>
  </si>
  <si>
    <t xml:space="preserve">Počet podpůrných personálních opatření ve školách</t>
  </si>
  <si>
    <t xml:space="preserve">Počet podpořených osob - pracovníků ve vzdělávání</t>
  </si>
  <si>
    <t xml:space="preserve">Počet prac. ve vzděl., kteří v praxi uplatňují nově získané poznatky a dovednosti</t>
  </si>
  <si>
    <t xml:space="preserve">Počet mimoškolních aktivit vedoucích k rozvoji kompetencí</t>
  </si>
  <si>
    <t xml:space="preserve">Počet tematických setkávání s rodiči</t>
  </si>
  <si>
    <t xml:space="preserve">Počet podpořených produktů</t>
  </si>
  <si>
    <t xml:space="preserve">Počet vzd. zař., která využívají nové produkty</t>
  </si>
  <si>
    <t xml:space="preserve">Počet podpořených dětí, žáků a studentů se SVP</t>
  </si>
  <si>
    <t xml:space="preserve">Celkový počet účastníků</t>
  </si>
  <si>
    <t xml:space="preserve">Cena jedné jednotky
(v Kč)</t>
  </si>
  <si>
    <t xml:space="preserve">MATEŘSKÁ ŠKOLA </t>
  </si>
  <si>
    <t xml:space="preserve">Počet dětí/žáků</t>
  </si>
  <si>
    <t xml:space="preserve">Speciální škola</t>
  </si>
  <si>
    <t xml:space="preserve">Minimální dotace</t>
  </si>
  <si>
    <t xml:space="preserve">Maximální dotace</t>
  </si>
  <si>
    <t xml:space="preserve">MŠ</t>
  </si>
  <si>
    <t xml:space="preserve">výsledek</t>
  </si>
  <si>
    <t xml:space="preserve">výstupy</t>
  </si>
  <si>
    <t xml:space="preserve">Za MŠ finance celkem</t>
  </si>
  <si>
    <t xml:space="preserve">5 10 15</t>
  </si>
  <si>
    <t xml:space="preserve">5 05 01</t>
  </si>
  <si>
    <t xml:space="preserve">5 25 01</t>
  </si>
  <si>
    <t xml:space="preserve">5 25 10</t>
  </si>
  <si>
    <t xml:space="preserve">5 12 12</t>
  </si>
  <si>
    <t xml:space="preserve">5 26 03</t>
  </si>
  <si>
    <t xml:space="preserve">5 21 00</t>
  </si>
  <si>
    <t xml:space="preserve">5 22 00</t>
  </si>
  <si>
    <t xml:space="preserve">5 16 14</t>
  </si>
  <si>
    <t xml:space="preserve">6 00 00</t>
  </si>
  <si>
    <t xml:space="preserve">1.1.1</t>
  </si>
  <si>
    <t xml:space="preserve">Dvojjazyčný školní asistent na 0,5 úvazku</t>
  </si>
  <si>
    <t xml:space="preserve">1 jednotka = práce dvojjazyčného asistenta v mateřské škole v rozsahu 0,5 úvazku na 1 měsíc</t>
  </si>
  <si>
    <t xml:space="preserve">2.1.1</t>
  </si>
  <si>
    <t xml:space="preserve">Interkulturní pracovník na 0,1 úvazku  </t>
  </si>
  <si>
    <t xml:space="preserve">1 jednotka =práce interkulturního pracovníka ve škole ve výši úvazku 0,1 na 1 měsíc</t>
  </si>
  <si>
    <t xml:space="preserve">2.1.2</t>
  </si>
  <si>
    <t xml:space="preserve">Interkulturní pracovník na 10 hodin  </t>
  </si>
  <si>
    <t xml:space="preserve">1 jednotka = práce interkulturního pracovník/a(ů) ve škole v rozsahu 10 hodin (10 * 60 minut)</t>
  </si>
  <si>
    <t xml:space="preserve">2.2.1</t>
  </si>
  <si>
    <t xml:space="preserve">Intenzivní jazykové kurzy ČDJ pro MŠ  </t>
  </si>
  <si>
    <t xml:space="preserve">1 jednotka = 960 minut výuky češtiny druhého jazyka</t>
  </si>
  <si>
    <t xml:space="preserve">4.1.1</t>
  </si>
  <si>
    <t xml:space="preserve">Vzdělávání a osobnostní rozvoj pedagogických pracovníků škol v rozsahu 8 hod</t>
  </si>
  <si>
    <t xml:space="preserve">1 jednotka = 1 absolvent vzdělávacího programu DVPP v časové dotaci minimálně 8 hodin (v případě zvolení jednotky     3 x se může jednat také o 3 x 8 nebo 1 x 24 hodinový kurz, pokud bude zvolena jednotka 2x = 2 x 8 hod nebo 1 x 16 hod)</t>
  </si>
  <si>
    <t xml:space="preserve">4.1.2</t>
  </si>
  <si>
    <t xml:space="preserve">Vzdělávání a osobnostní rozvoj pedagogických pracovníků škol v rozsahu 40 hod</t>
  </si>
  <si>
    <t xml:space="preserve">1 jednotka = 1 absolvent vzdělávacího programu DVPP v časové dotaci minimálně 40 hodin </t>
  </si>
  <si>
    <t xml:space="preserve">4.1.3</t>
  </si>
  <si>
    <t xml:space="preserve">Vzdělávání a osobnostní rozvoj pedagogických pracovníků škol v rozsahu 60 hod</t>
  </si>
  <si>
    <t xml:space="preserve">1 jednotka = 1 absolvent vzdělávacího programu DVPP v časové dotaci minimálně 60 hodin </t>
  </si>
  <si>
    <t xml:space="preserve">4.1.4</t>
  </si>
  <si>
    <t xml:space="preserve">Skupinové vzdělávání pedagogického sboru v rozsahu 8 hodin</t>
  </si>
  <si>
    <t xml:space="preserve">1 jednotka = 1 absolvent skupinového vzdělávacího programu DVPP v časové dotaci minimálně 8 hodin</t>
  </si>
  <si>
    <t xml:space="preserve">4.2.1</t>
  </si>
  <si>
    <t xml:space="preserve">Čtyřdenní stáže pedagogických pracovníků</t>
  </si>
  <si>
    <t xml:space="preserve">1 jednotka  = účast pedagogického pracovníka na čtyřdenní zahraniční stáži / celkem 24 hodin řízených aktivit v hostitelské škole</t>
  </si>
  <si>
    <t xml:space="preserve">viz záložka
STÁŽE</t>
  </si>
  <si>
    <t xml:space="preserve">5.1.1</t>
  </si>
  <si>
    <t xml:space="preserve">Odborně zaměřená tematická setkávání a spolupráce s rodiči dětí </t>
  </si>
  <si>
    <t xml:space="preserve">1 jednotka = 2 setkání rodičů a zákonných zástupců s expertem a zástupcem školy v ideálně min. 2 hodinách</t>
  </si>
  <si>
    <t xml:space="preserve">5.2.1</t>
  </si>
  <si>
    <t xml:space="preserve">Komunitně osvětové setkání 2 hodinové</t>
  </si>
  <si>
    <t xml:space="preserve">1 jednotka = jedno min. 2 hodinové komunitní osvětové setkání pro min. 8 účastníků z řad rodičů, přátel školy a veřejnosti za pomoci odborníka nebo odborného týmu </t>
  </si>
  <si>
    <t xml:space="preserve">5.2.2</t>
  </si>
  <si>
    <t xml:space="preserve">Komunitně osvětové setkání 4 hodinové</t>
  </si>
  <si>
    <t xml:space="preserve">1 jednotka = jedno min. 4 hodinové komunitní osvětové setkání pro min. 16 účastníků z řad rodičů, přátel školy a veřejnosti za pomoci dvou odborníků nebo odborného týmu</t>
  </si>
  <si>
    <t xml:space="preserve">Indikátory celkem</t>
  </si>
  <si>
    <r>
      <rPr>
        <b val="true"/>
        <i val="true"/>
        <sz val="10"/>
        <color rgb="FF000000"/>
        <rFont val="Segoe UI"/>
        <family val="2"/>
        <charset val="238"/>
      </rPr>
      <t xml:space="preserve">Povinné indikátory</t>
    </r>
    <r>
      <rPr>
        <i val="true"/>
        <sz val="10"/>
        <color rgb="FF000000"/>
        <rFont val="Segoe UI"/>
        <family val="2"/>
        <charset val="238"/>
      </rPr>
      <t xml:space="preserve"> (všichni žadatelé musí stanovit cílovou hodnotu těchto indikátorů)</t>
    </r>
  </si>
  <si>
    <t xml:space="preserve">Výsledky</t>
  </si>
  <si>
    <r>
      <rPr>
        <sz val="10"/>
        <rFont val="Segoe UI"/>
        <family val="2"/>
        <charset val="238"/>
      </rPr>
      <t xml:space="preserve">Hodnotu indikátoru 51015 uveďte v žádosti o podporu v ISKP14+, v cílové hodnotě indikátoru.
Pokud je vybrána aspoň jedna jednotka, indikátor má cílovou hodnotu 1. Pokud je projekt současně pro sloučenou MŠ a ZŠ, cílová hodnota indikátoru je 1.</t>
    </r>
    <r>
      <rPr>
        <sz val="10"/>
        <color rgb="FFFF0000"/>
        <rFont val="Segoe UI"/>
        <family val="2"/>
        <charset val="238"/>
      </rPr>
      <t xml:space="preserve"> </t>
    </r>
  </si>
  <si>
    <t xml:space="preserve">Výstupy</t>
  </si>
  <si>
    <t xml:space="preserve">Cílovou hodnotu uveďte v indikátoru v žádosti o podporu. U dvojjazyčného asistenta se vypočítává hodnota dle počtu tříd, ve kterých dvojjazyčný asistent působí.
U interkulturního pracovníka se vypočítává hodnota dle počtu žáků, kterým je služba poskytována.</t>
  </si>
  <si>
    <t xml:space="preserve">V žádosti o podporu vyplňte tuto hodnotu upravenou na plánovaný počet podpořených konkrétních osob - jedna osoba se započítává pouze jednou.
V případě zvolení jednotky 4.1.1 Vzdělávání a osobnostní rozvoj pedagogických pracovníků škol v rozsahu 8 hod dva a vícekrát a plánujete školení v rozsahu 16 nebo 32 hodin, je nutné adekvátně snížit  počet podpořených osob (tj. při 16 hodinovém kurzu -1, 24 hodinové -2 a při 32 hodinovém -3 osoby).  </t>
  </si>
  <si>
    <t xml:space="preserve">Počet pracovníků ve vzdělávání, kteří v praxi uplatňují nově získané poznatky a dovednosti</t>
  </si>
  <si>
    <t xml:space="preserve">V žádosti o podporu vyplňte tuto hodnotu upravenou na plánovaný počet podpořených konkrétních osob - jedna osoba se započítává pouze jednou. U DVPP je vhodné započítat možnost, že nabyté vědomosti nebudou některými pedagogickými pracovníky využity (v kalkulačcě již zohledněno využití 85%). 
Lze zvolit 100% nebo jinou hodnotu. Uvedený počet podpořených osob, které v praxi uplatňují nově získané poznatky a dovednosti, je nutné vždy odůvodnit.
V případě zvolení jednotky 4.1.1 Vzdělávání a osobnostní rozvoj pedagogických pracovníků škol v rozsahu 8 hod dva a vícekrát a plánujete školení v rozsahu 16 nebo 32 hodin, je nutné adekvátně snížit  počet podpořených osob (tj. při 16 hodinovém kurzu -1, 24 hodinové -2 a při 32 hodinovém -3 osoby).  </t>
  </si>
  <si>
    <t xml:space="preserve">Tuto hodnotu uveďte v žádosti o podporu, v cílové hodnotě indikátoru.</t>
  </si>
  <si>
    <r>
      <rPr>
        <b val="true"/>
        <i val="true"/>
        <sz val="10"/>
        <color rgb="FF000000"/>
        <rFont val="Segoe UI"/>
        <family val="2"/>
        <charset val="238"/>
      </rPr>
      <t xml:space="preserve">Povinně volitelné indikátory</t>
    </r>
    <r>
      <rPr>
        <i val="true"/>
        <sz val="10"/>
        <color rgb="FF000000"/>
        <rFont val="Segoe UI"/>
        <family val="2"/>
        <charset val="238"/>
      </rPr>
      <t xml:space="preserve"> (v případě zvolení navázaných jednotek je třeba stanovit cílovou hodnotu těchto  indikátorů)</t>
    </r>
  </si>
  <si>
    <t xml:space="preserve">V žádosti uveďte plánovaný počet vytvořených produktů.</t>
  </si>
  <si>
    <t xml:space="preserve">Počet vzdělávacích zařízení, která využívají nové produkty</t>
  </si>
  <si>
    <t xml:space="preserve">V případě, že budou v projektu vytvořeny produkty (indikátor 5 21 00) vyplňte počet zařízení, která budou tyto produkty využívat.</t>
  </si>
  <si>
    <t xml:space="preserve">Počet podpořených dětí a žáků se SVP</t>
  </si>
  <si>
    <t xml:space="preserve">V žádosti o podporu uveďte v cílové hodnotě indikátoru plánovaný počet podpořených dětí/žáků se SVP (respektive s OMJ). Jednotlivé aktivity mají stanovený minimální počet podpořených dětí s OMJ (viz Příloha č. 1 výzvy č. 28. Vymezení podporovaných aktivit a navazujících jednotek).
Každé dítě/žák se započítává pouze jednou.</t>
  </si>
  <si>
    <t xml:space="preserve">V žádosti o podporu vyplňte tuto hodnotu upravenou na plánovaný počet podpořených konkrétních osob - jedna osoba se započítává pouze jednou.</t>
  </si>
  <si>
    <r>
      <rPr>
        <b val="true"/>
        <sz val="10"/>
        <color rgb="FF000000"/>
        <rFont val="Segoe UI"/>
        <family val="2"/>
        <charset val="238"/>
      </rPr>
      <t xml:space="preserve">V žádosti vyberte specifický cíl
</t>
    </r>
    <r>
      <rPr>
        <sz val="10"/>
        <rFont val="Segoe UI"/>
        <family val="2"/>
        <charset val="238"/>
      </rPr>
      <t xml:space="preserve">07.4.68.4.2 Zv</t>
    </r>
    <r>
      <rPr>
        <sz val="10"/>
        <color rgb="FF000000"/>
        <rFont val="Segoe UI"/>
        <family val="2"/>
        <charset val="238"/>
      </rPr>
      <t xml:space="preserve">ýšení kvality vzdělávání prostřednictvím posílení inkluze v multikulturní společnosti a k němu procentní podíl 100%</t>
    </r>
  </si>
  <si>
    <t xml:space="preserve">07.4.68.4.2</t>
  </si>
  <si>
    <r>
      <rPr>
        <b val="true"/>
        <sz val="12"/>
        <color rgb="FF000000"/>
        <rFont val="Segoe UI"/>
        <family val="2"/>
        <charset val="238"/>
      </rPr>
      <t xml:space="preserve">Požadováný počet jednotek (v tomto sloupci vyplňte 
počet jednotek) 
</t>
    </r>
    <r>
      <rPr>
        <b val="true"/>
        <sz val="12"/>
        <color rgb="FF993300"/>
        <rFont val="Segoe UI"/>
        <family val="2"/>
        <charset val="238"/>
      </rPr>
      <t xml:space="preserve">Finální hodnoty vložte do IS KP14+</t>
    </r>
  </si>
  <si>
    <t xml:space="preserve">Počet podpořených dětí, žáků, studentů</t>
  </si>
  <si>
    <t xml:space="preserve">ZÁKLADNÍ ŠKOLA NEBO STŘEDNÍ ŠKOLA</t>
  </si>
  <si>
    <t xml:space="preserve">Počet žáků</t>
  </si>
  <si>
    <t xml:space="preserve">ZŠ NEBO SŠ</t>
  </si>
  <si>
    <t xml:space="preserve">Ne</t>
  </si>
  <si>
    <t xml:space="preserve">Za ZŠ nebo SŠ finance celkem</t>
  </si>
  <si>
    <t xml:space="preserve">5 15 01</t>
  </si>
  <si>
    <t xml:space="preserve">2.2.2</t>
  </si>
  <si>
    <t xml:space="preserve">Intenzivní jazykové kurzy ČDJ pro ZŠ a SŠ  </t>
  </si>
  <si>
    <t xml:space="preserve">1 jednotka = 80 hodin výuky češtiny druhého jazyka</t>
  </si>
  <si>
    <t xml:space="preserve">2.2.3</t>
  </si>
  <si>
    <t xml:space="preserve">Prázdninové kurzy ČDJ</t>
  </si>
  <si>
    <t xml:space="preserve">1 jednotka = 32 hodin výuky češtiny druhého jazyka (doporučená intenzita 3 hodiny denně po dobu 10 pracovních dnů)</t>
  </si>
  <si>
    <t xml:space="preserve">2.3.1</t>
  </si>
  <si>
    <t xml:space="preserve">Doučování dětí s OMJ v ZŠ A SŠ</t>
  </si>
  <si>
    <t xml:space="preserve">1 jednotka = 16 hodinový blok doučování</t>
  </si>
  <si>
    <t xml:space="preserve">3.1.1</t>
  </si>
  <si>
    <t xml:space="preserve">Třídní projekt jednorázový pro 1 třídu</t>
  </si>
  <si>
    <t xml:space="preserve">1 jednotka = 45 min. projektové výuky pro 1 třídu v týmu pedagog a ne-pedagog</t>
  </si>
  <si>
    <t xml:space="preserve">2.1.8</t>
  </si>
  <si>
    <t xml:space="preserve">3.1.2</t>
  </si>
  <si>
    <t xml:space="preserve">Třídní projekt dopolední/odpolední jednorázový pro 1 třídu </t>
  </si>
  <si>
    <t xml:space="preserve">1 jednotka = 4 hodinový blok projektové výuky pro 1 třídu (1 hodina = 45 min.) v týmu pedagog a ne-pedagog</t>
  </si>
  <si>
    <t xml:space="preserve">3.1.3</t>
  </si>
  <si>
    <t xml:space="preserve">Mezitřídní projekt dopolední/odpolední jednorázový pro max. 4 třídy</t>
  </si>
  <si>
    <t xml:space="preserve">Zvolte min. 2 - max. 4 krát pro jeden projekt; 1 jednotka = 4 hodinový blok projektové výuky pro 1 třídu (1 hodina = 45 min.) v týmu pedagog a ne-pedagog (škola si jednotku zvolí dle počtu zapojených tříd)</t>
  </si>
  <si>
    <t xml:space="preserve">3.1.4</t>
  </si>
  <si>
    <t xml:space="preserve">Půlroční (kontinuální) projekt pro 1 třídu</t>
  </si>
  <si>
    <t xml:space="preserve">1 jednotka  = 4 hodinový blok projektové výuky pro 1 třídu (1 hodina = 45 min.) v cyklu pěti bloků (za max. pět měsíců)  </t>
  </si>
  <si>
    <t xml:space="preserve">1 jednotka =  1 absolvent vzdělávacího programu DVPP v časové dotaci minimálně 40 hodin </t>
  </si>
  <si>
    <t xml:space="preserve">2.1.10</t>
  </si>
  <si>
    <t xml:space="preserve">1 jednotka =  1 absolvent vzdělávacího programu DVPP v časové dotaci minimálně 60 hodin </t>
  </si>
  <si>
    <t xml:space="preserve">2.1.12</t>
  </si>
  <si>
    <t xml:space="preserve">viz záložka 
STÁŽE</t>
  </si>
  <si>
    <t xml:space="preserve">5.3.1</t>
  </si>
  <si>
    <t xml:space="preserve">Volnočasový klub pro 16 setkání</t>
  </si>
  <si>
    <t xml:space="preserve">1 jednotka = minimálně 16 schůzek v délce trvání 90 minut v období pěti po sobě jdoucích měsících </t>
  </si>
  <si>
    <t xml:space="preserve">V žádosti o podporu vyplňte tuto hodnotu upravenou na plánovaný počet podpořených konkrétních osob - jedna osoba se započítává pouze jednou. 
V případě zvolení jednotky 4.1.1 Vzdělávání a osobnostní rozvoj pedagogických pracovníků škol v rozsahu 8 hod dva a vícekrát a plánujete školení v rozsahu 16 nebo 32 hodin, je nutné adekvátně snížit  počet podpořených osob (tj. při 16 hodinovém kurzu -1, 24 hodinové -2 a při 32 hodinovém -3 osoby).  </t>
  </si>
  <si>
    <t xml:space="preserve">V žádosti o podporu vyplňte tuto hodnotu upravenou na plánovaný počet podpořených konkrétních osob - jedna osoba se započítává pouze jednou. U DVPP je vhodné započítat možnost, že nabyté vědomosti nebudou některými pedagogickými pracovníky  využity (v kalkulačcě již zohledněno využití 85%). 
Lze zvolit 100% nebo jinou hodnotu. Uvedený počet podpořených osob, které v praxi uplatňují nově získané poznatky a dovednosti, je nutné vždy odůvodnit.
V případě zvolení jednotky 4.1.1 Vzdělávání a osobnostní rozvoj pedagogických pracovníků škol v rozsahu 8 hod dva a vícekrát a plánujete školení v rozsahu 16 nebo 32 hodin, je nutné adekvátně snížit  počet podpořených osob (tj. při 16 hodinovém kurzu -1, 24 hodinové -2 a při 32 hodinovém -3 osoby).  </t>
  </si>
  <si>
    <t xml:space="preserve">V žádosti o podporu uveďte v cílové hodnotě indikátoru plánovaný počet podpořených dětí/žáků/studentů.
Každé dítě/žák se započítává pouze jednou.</t>
  </si>
  <si>
    <t xml:space="preserve">V žádosti o podporu uveďte plánovaný počet podpořených dětí/žáků se SVP (respektive s OMJ). Jednotlivé aktivity mají stanovený minimální počet podpořených dětí s OMJ (viz Příloha č. 1 výzvy č. 28. Vymezení podporovaných aktivit a navazujících jednotek).
Každé dítě/žák se započítává pouze jednou.</t>
  </si>
  <si>
    <r>
      <rPr>
        <b val="true"/>
        <sz val="10"/>
        <color rgb="FF000000"/>
        <rFont val="Segoe UI"/>
        <family val="2"/>
        <charset val="238"/>
      </rPr>
      <t xml:space="preserve">V žádosti vyberte specifický cíl </t>
    </r>
    <r>
      <rPr>
        <sz val="10"/>
        <color rgb="FF000000"/>
        <rFont val="Segoe UI"/>
        <family val="2"/>
        <charset val="238"/>
      </rPr>
      <t xml:space="preserve">07.4.68.4.2 Zvýšení kvality vzdělávání prostřednictvím posílení inkluze v multikulturní společnosti a k němu procentní podíl 100%</t>
    </r>
  </si>
  <si>
    <r>
      <rPr>
        <b val="true"/>
        <sz val="12"/>
        <color rgb="FF000000"/>
        <rFont val="Segoe UI"/>
        <family val="2"/>
        <charset val="238"/>
      </rPr>
      <t xml:space="preserve">Požadováný počet jednotek (v tomto sloupci vyplňte 
počet jednotek) 
</t>
    </r>
    <r>
      <rPr>
        <b val="true"/>
        <sz val="12"/>
        <color rgb="FF993300"/>
        <rFont val="Segoe UI"/>
        <family val="2"/>
        <charset val="238"/>
      </rPr>
      <t xml:space="preserve">
Finální hodnoty vložte do IS KP14+</t>
    </r>
  </si>
  <si>
    <t xml:space="preserve">MATEŘSKÁ ŠKOLA + ZÁKLADNÍ ŠKOLA </t>
  </si>
  <si>
    <t xml:space="preserve">ZŠ</t>
  </si>
  <si>
    <t xml:space="preserve">Za ZŠ finance celkem</t>
  </si>
  <si>
    <t xml:space="preserve">Třídní projekt dopolední/ odpolední jednorázový pro 1 třídu </t>
  </si>
  <si>
    <t xml:space="preserve">V žádosti o podporu vyplňte tuto hodnotu upravenou na plánovaný počet podpořených konkrétních osob - jedna osoba se započítává pouze jednou. U DVPP je vhodné započítat možnost, že nabyté vědomosti nebudou některými pedagogickými pracovníky využity (v kalkulačcě již zohledněno využití 85%).
Lze zvolit 100% nebo jinou hodnotu. Uvedený počet podpořených osob, které v praxi uplatňují nově získané poznatky a dovednosti, je nutné vždy odůvodnit.
V případě zvolení jednotky 4.1.1 Vzdělávání a osobnostní rozvoj pedagogických pracovníků škol v rozsahu 8 hod dva a vícekrát a plánujete školení v rozsahu 16 nebo 32 hodin, je nutné adekvátně snížit  počet podpořených osob (tj. při 16 hodinovém kurzu -1, 24 hodinové -2 a při 32 hodinovém -3 osoby).  </t>
  </si>
  <si>
    <r>
      <rPr>
        <b val="true"/>
        <sz val="10"/>
        <color rgb="FF000000"/>
        <rFont val="Segoe UI"/>
        <family val="2"/>
        <charset val="238"/>
      </rPr>
      <t xml:space="preserve">V žádosti vyberte specifický cíl
</t>
    </r>
    <r>
      <rPr>
        <sz val="10"/>
        <color rgb="FF000000"/>
        <rFont val="Segoe UI"/>
        <family val="2"/>
        <charset val="238"/>
      </rPr>
      <t xml:space="preserve">07.4.68.4.2 Zvýšení kvality vzdělávání prostřednictvím posílení inkluze v multikulturní společnosti a k němu procentní podíl 100%</t>
    </r>
  </si>
  <si>
    <r>
      <rPr>
        <b val="true"/>
        <i val="true"/>
        <sz val="11"/>
        <rFont val="Segoe UI"/>
        <family val="2"/>
        <charset val="238"/>
      </rPr>
      <t xml:space="preserve">
! Výsledné hodnoty (počet stáží a celkové náklady na stáže za MŠ, ZŠ nebo SŠ) se</t>
    </r>
    <r>
      <rPr>
        <b val="true"/>
        <i val="true"/>
        <u val="single"/>
        <sz val="11"/>
        <rFont val="Segoe UI"/>
        <family val="2"/>
        <charset val="238"/>
      </rPr>
      <t xml:space="preserve"> automaticky doplní na předchozích listech</t>
    </r>
    <r>
      <rPr>
        <b val="true"/>
        <i val="true"/>
        <sz val="11"/>
        <rFont val="Segoe UI"/>
        <family val="2"/>
        <charset val="238"/>
      </rPr>
      <t xml:space="preserve"> !
</t>
    </r>
    <r>
      <rPr>
        <i val="true"/>
        <sz val="11"/>
        <rFont val="Segoe UI"/>
        <family val="2"/>
        <charset val="238"/>
      </rPr>
      <t xml:space="preserve">
Cena stáže je kalkulována vždy z fixních a variabilních nákladů ("ubytování" a "cestovné").
Jedna stáž = 1 osoba. Pro každou osobu vyplňte samostatný řádek.
Při výběru stáže zvolte </t>
    </r>
    <r>
      <rPr>
        <i val="true"/>
        <u val="single"/>
        <sz val="11"/>
        <rFont val="Segoe UI"/>
        <family val="2"/>
        <charset val="238"/>
      </rPr>
      <t xml:space="preserve">z nabídky rozbalovacího seznamu ve sloupci "Počet stáží" sloupec "C", pro každou jednotlivou vybranou stáž  možnost "</t>
    </r>
    <r>
      <rPr>
        <b val="true"/>
        <i val="true"/>
        <u val="single"/>
        <sz val="11"/>
        <rFont val="Segoe UI"/>
        <family val="2"/>
        <charset val="238"/>
      </rPr>
      <t xml:space="preserve">ANO</t>
    </r>
    <r>
      <rPr>
        <i val="true"/>
        <u val="single"/>
        <sz val="11"/>
        <rFont val="Segoe UI"/>
        <family val="2"/>
        <charset val="238"/>
      </rPr>
      <t xml:space="preserve">"</t>
    </r>
    <r>
      <rPr>
        <i val="true"/>
        <sz val="11"/>
        <rFont val="Segoe UI"/>
        <family val="2"/>
        <charset val="238"/>
      </rPr>
      <t xml:space="preserve"> a následně zvolte </t>
    </r>
    <r>
      <rPr>
        <b val="true"/>
        <i val="true"/>
        <sz val="11"/>
        <rFont val="Segoe UI"/>
        <family val="2"/>
        <charset val="238"/>
      </rPr>
      <t xml:space="preserve">cílovou zemi </t>
    </r>
    <r>
      <rPr>
        <i val="true"/>
        <sz val="11"/>
        <rFont val="Segoe UI"/>
        <family val="2"/>
        <charset val="238"/>
      </rPr>
      <t xml:space="preserve">(ubytování; sloupec "I" ) a </t>
    </r>
    <r>
      <rPr>
        <b val="true"/>
        <i val="true"/>
        <sz val="11"/>
        <rFont val="Segoe UI"/>
        <family val="2"/>
        <charset val="238"/>
      </rPr>
      <t xml:space="preserve">vzdálenost </t>
    </r>
    <r>
      <rPr>
        <i val="true"/>
        <sz val="11"/>
        <rFont val="Segoe UI"/>
        <family val="2"/>
        <charset val="238"/>
      </rPr>
      <t xml:space="preserve">vybraného města stáže v kilometrech (cestovné; sloupec "L"). 
Pro výpočet vzdálenosti je třeba využít kalkulačku vzdálenosti (počítá se vzdálenost vzdušnou čarou), kterou naleznete zde:</t>
    </r>
  </si>
  <si>
    <t xml:space="preserve">STÁŽE*                         </t>
  </si>
  <si>
    <t xml:space="preserve">http://ec.europa.eu/programmes/erasmus-plus/resources/distance-calculator_en</t>
  </si>
  <si>
    <t xml:space="preserve">Konkrétní místo stáže poté uveďte při vyplňování Žádosti o podporu v ISKP14+ v poli "Popis realizace aktivity" na záložce "Aktivity". 
Místo stáže lze v průběhu realizace projektu změnit. Přípustné změny projektu jsou uvedeny v Pravidlech pro žadatele a příjemce OP PPR v kapitole 24.1.4.</t>
  </si>
  <si>
    <r>
      <rPr>
        <i val="true"/>
        <sz val="11"/>
        <rFont val="Segoe UI"/>
        <family val="2"/>
        <charset val="238"/>
      </rPr>
      <t xml:space="preserve">V případě zvolení jednotky "Stáže" věnujte prosím pozornost Pokynům pro vyplnění žádosti o podporu ve výzvě č. 28, kde je popsán způsob zadávání jednotek do Žádosti  o podporu v ISKP14+. V případě jednotky "Stáže" se do ISKP14+ jako počet jednotek neuvádí počet stáží, ale jako "</t>
    </r>
    <r>
      <rPr>
        <b val="true"/>
        <i val="true"/>
        <sz val="11"/>
        <rFont val="Segoe UI"/>
        <family val="2"/>
        <charset val="238"/>
      </rPr>
      <t xml:space="preserve">Počet jednotek v aktivitě ZP"</t>
    </r>
    <r>
      <rPr>
        <i val="true"/>
        <sz val="11"/>
        <rFont val="Segoe UI"/>
        <family val="2"/>
        <charset val="238"/>
      </rPr>
      <t xml:space="preserve"> je třeba uvést </t>
    </r>
    <r>
      <rPr>
        <b val="true"/>
        <i val="true"/>
        <sz val="11"/>
        <rFont val="Segoe UI"/>
        <family val="2"/>
        <charset val="238"/>
      </rPr>
      <t xml:space="preserve">celkovou cenu</t>
    </r>
    <r>
      <rPr>
        <i val="true"/>
        <sz val="11"/>
        <rFont val="Segoe UI"/>
        <family val="2"/>
        <charset val="238"/>
      </rPr>
      <t xml:space="preserve"> zvolené stáže. </t>
    </r>
  </si>
  <si>
    <t xml:space="preserve">Cena stáží za MŠ celkem</t>
  </si>
  <si>
    <t xml:space="preserve">Cena stáží za ZŠ nebo SŠ celkem </t>
  </si>
  <si>
    <t xml:space="preserve">Cena stáží za MŠ a ZŠ celkem </t>
  </si>
  <si>
    <t xml:space="preserve">Počet stáží</t>
  </si>
  <si>
    <t xml:space="preserve">Fixní náklady</t>
  </si>
  <si>
    <t xml:space="preserve">Variabilní nákaldy</t>
  </si>
  <si>
    <t xml:space="preserve">Celková částka za jednu stáž</t>
  </si>
  <si>
    <t xml:space="preserve">Ubytování (náklady na ubytování, stravu atd.)</t>
  </si>
  <si>
    <t xml:space="preserve">Cestovné (náklady na zpáteční jízdenku/ letenku)</t>
  </si>
  <si>
    <t xml:space="preserve">Stáž 1</t>
  </si>
  <si>
    <t xml:space="preserve">NE</t>
  </si>
  <si>
    <t xml:space="preserve">Po kliknutí vyberte ze seznamu</t>
  </si>
  <si>
    <t xml:space="preserve">ubytování</t>
  </si>
  <si>
    <t xml:space="preserve">Stáž 2</t>
  </si>
  <si>
    <t xml:space="preserve">Dánsko, Irsko, Nizozemsko, Švédsko, Spojené království</t>
  </si>
  <si>
    <t xml:space="preserve">Stáž 3</t>
  </si>
  <si>
    <t xml:space="preserve">Belgie, Bulharsko, Řecko, Francie, Itálie, Kypr, Lucembursko, Maďarsko, Rakousko, Polsko, Rumunsko, Finsko</t>
  </si>
  <si>
    <t xml:space="preserve">Stáž 4</t>
  </si>
  <si>
    <t xml:space="preserve">Německo, Španělsko, Lotyšsko, Malta, Portugalsko, Slovensko</t>
  </si>
  <si>
    <t xml:space="preserve">Stáž 5</t>
  </si>
  <si>
    <t xml:space="preserve">Estonsko, Chorvatsko, Litva, Slovinsko</t>
  </si>
  <si>
    <t xml:space="preserve">Stáž 6</t>
  </si>
  <si>
    <t xml:space="preserve">cestovné</t>
  </si>
  <si>
    <t xml:space="preserve">Stáž 7</t>
  </si>
  <si>
    <t xml:space="preserve">10 až 99 km</t>
  </si>
  <si>
    <t xml:space="preserve">Stáž 8</t>
  </si>
  <si>
    <t xml:space="preserve">100 až 499 km</t>
  </si>
  <si>
    <t xml:space="preserve">Stáž 9</t>
  </si>
  <si>
    <t xml:space="preserve">500 až 1 999 km</t>
  </si>
  <si>
    <t xml:space="preserve">Stáž 10</t>
  </si>
  <si>
    <t xml:space="preserve">2 000 až 2 999 km</t>
  </si>
  <si>
    <t xml:space="preserve">Cena stáží za ZŠ  nebo SŠ celkem</t>
  </si>
  <si>
    <r>
      <rPr>
        <sz val="11"/>
        <color rgb="FF000000"/>
        <rFont val="Calibri"/>
        <family val="2"/>
        <charset val="238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Jeden pedagog se může zúčastnit max. 2 stáží za 1 projekt. Škola (žadatel) si může zvolit max. 10 stáží (v případě sloučené MŠ a ZŠ max. 20 stáží). </t>
    </r>
  </si>
  <si>
    <r>
      <rPr>
        <b val="true"/>
        <sz val="18"/>
        <color rgb="FF000000"/>
        <rFont val="Segoe UI"/>
        <family val="2"/>
        <charset val="238"/>
      </rPr>
      <t xml:space="preserve">POMOCNÉ VÝPOČTY pro MATEŘSKÉ ŠKOLY
</t>
    </r>
    <r>
      <rPr>
        <i val="true"/>
        <sz val="14"/>
        <color rgb="FF000000"/>
        <rFont val="Segoe UI"/>
        <family val="2"/>
        <charset val="238"/>
      </rPr>
      <t xml:space="preserve">(hodnoty se do výpočtů v předchozích listech nepromítají)</t>
    </r>
  </si>
  <si>
    <t xml:space="preserve">1.1.1 Dvojjazyčný školní asistent na 0,5 úvazku (jednotka  0,5 úvazku na 1 měsíc)</t>
  </si>
  <si>
    <t xml:space="preserve">Celkový požadovaný úvazek (uvádějte pouze násobky 0,5)</t>
  </si>
  <si>
    <t xml:space="preserve">Počet měsíců</t>
  </si>
  <si>
    <t xml:space="preserve">Počet jednotek, které uvedete v ISKP14+</t>
  </si>
  <si>
    <t xml:space="preserve">Celková částka</t>
  </si>
  <si>
    <t xml:space="preserve">Vyberte ze seznamu</t>
  </si>
  <si>
    <t xml:space="preserve">Váš výpočet</t>
  </si>
  <si>
    <t xml:space="preserve">Příklady</t>
  </si>
  <si>
    <t xml:space="preserve">2.1.1 Interkulturní pracovník na 0,1 úvazku (jednotka  0,1 úvazku na 1 měsíc)</t>
  </si>
  <si>
    <t xml:space="preserve">Celkový požadovaný úvazek (uvádějte pouze násobky 0,1)</t>
  </si>
  <si>
    <t xml:space="preserve">Jinou hodnotu vypočtěte</t>
  </si>
  <si>
    <t xml:space="preserve">4.1.1 Vzdělávání a osobnostní rozvoj pedagogických pracovníků škol v rozsahu 8 hod (tj. kurzy v rozsahu minimálně 8, 16 a 32 hod)</t>
  </si>
  <si>
    <t xml:space="preserve">Délka kurzu</t>
  </si>
  <si>
    <t xml:space="preserve">Počet kurzů </t>
  </si>
  <si>
    <t xml:space="preserve">Počet jednotek </t>
  </si>
  <si>
    <t xml:space="preserve">Částka jednotlivě</t>
  </si>
  <si>
    <t xml:space="preserve">min. 8 - max. 15 hod</t>
  </si>
  <si>
    <t xml:space="preserve">min. 16 - max. 23 hod</t>
  </si>
  <si>
    <t xml:space="preserve">min. 24 - max. 31 hod</t>
  </si>
  <si>
    <t xml:space="preserve">min. 32 - max 39 hod</t>
  </si>
  <si>
    <t xml:space="preserve"> 8 hod (8 - 15 hod)</t>
  </si>
  <si>
    <t xml:space="preserve">12 hod (8 - 15 hod)</t>
  </si>
  <si>
    <t xml:space="preserve">16 hod (16 - 23 hod)</t>
  </si>
  <si>
    <t xml:space="preserve">28 hod (24 - 31 hod)</t>
  </si>
  <si>
    <t xml:space="preserve">32 hod (32 - 39 hod)</t>
  </si>
  <si>
    <r>
      <rPr>
        <b val="true"/>
        <sz val="18"/>
        <color rgb="FF000000"/>
        <rFont val="Segoe UI"/>
        <family val="2"/>
        <charset val="238"/>
      </rPr>
      <t xml:space="preserve">POMOCNÉ VÝPOČTY pro ZÁKLADNÍ nebo STŘEDNÍ ŠKOLY
</t>
    </r>
    <r>
      <rPr>
        <i val="true"/>
        <sz val="14"/>
        <color rgb="FF000000"/>
        <rFont val="Segoe UI"/>
        <family val="2"/>
        <charset val="238"/>
      </rPr>
      <t xml:space="preserve">(hodnoty se do výpočtů v předchozích listech nepromítají)</t>
    </r>
  </si>
  <si>
    <t xml:space="preserve">Celkový požadovaný úvazek </t>
  </si>
  <si>
    <t xml:space="preserve">2.2.2 Intenzivní jazykové kurzy ČDJ pro ZŠ a SŠ  (blok 80 vyučovacích hodin češtiny jako druhého jazyka)</t>
  </si>
  <si>
    <t xml:space="preserve">Počet hodin výuky za den</t>
  </si>
  <si>
    <t xml:space="preserve">Zvolte počet dnů výuky v týdnu
(min. 3 - max.  5)</t>
  </si>
  <si>
    <t xml:space="preserve">Zvolte počet jednotek dle požadované délky kurzu (viz sloupce F a G)</t>
  </si>
  <si>
    <t xml:space="preserve">Cca počet týdnů na daný kurz/y (orientační výpočet)</t>
  </si>
  <si>
    <t xml:space="preserve">Cca počet měsíců na daný kurz/y (orientační výpočet)</t>
  </si>
  <si>
    <t xml:space="preserve">Celkový počet jednotek, které uvedete v ISKP14+</t>
  </si>
  <si>
    <t xml:space="preserve">dnů za 1 jednotku</t>
  </si>
  <si>
    <t xml:space="preserve">Zvolte počet dnů výuky v týdnu</t>
  </si>
  <si>
    <t xml:space="preserve">4 hodiny za den</t>
  </si>
  <si>
    <t xml:space="preserve">3 hodiny za den</t>
  </si>
  <si>
    <t xml:space="preserve">2 hodiny za den</t>
  </si>
  <si>
    <t xml:space="preserve">1 hodina za den</t>
  </si>
  <si>
    <t xml:space="preserve">3.1.3 Mezitřídní projekt dopolední/odpolední jednorázový pro max. 4 třídy (4 hodinový blok projektové výuky  (4*45 min.) ve spolupráci pedagog – odborník )</t>
  </si>
  <si>
    <t xml:space="preserve">Počet zapojených tříd</t>
  </si>
  <si>
    <t xml:space="preserve">Počet projektových dnů</t>
  </si>
  <si>
    <t xml:space="preserve">Počet jednotek</t>
  </si>
  <si>
    <t xml:space="preserve">Částka</t>
  </si>
  <si>
    <t xml:space="preserve">4.1.1 Vzdělávání a osobnostní rozvoj pedagogických pracovníků škol v rozsahu 8 hod (tj. kurzy v rozsahu minimálně 8, 16, 24 nebo 32 hod)</t>
  </si>
  <si>
    <t xml:space="preserve">Počet kurzů</t>
  </si>
  <si>
    <t xml:space="preserve">Počet jednotek na jeden kurz</t>
  </si>
  <si>
    <t xml:space="preserve">Částka za jednotlivé kurz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Kč&quot;"/>
    <numFmt numFmtId="167" formatCode="General"/>
    <numFmt numFmtId="168" formatCode="@"/>
    <numFmt numFmtId="169" formatCode="#,##0\ _K_č"/>
    <numFmt numFmtId="170" formatCode="0"/>
    <numFmt numFmtId="171" formatCode="0%"/>
    <numFmt numFmtId="172" formatCode="0.00E+00"/>
    <numFmt numFmtId="173" formatCode="_-* #,##0&quot; Kč&quot;_-;\-* #,##0&quot; Kč&quot;_-;_-* &quot;- Kč&quot;_-;_-@_-"/>
    <numFmt numFmtId="174" formatCode="#,##0.00"/>
    <numFmt numFmtId="175" formatCode="0.00"/>
    <numFmt numFmtId="176" formatCode="0.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Segoe UI"/>
      <family val="2"/>
      <charset val="238"/>
    </font>
    <font>
      <b val="true"/>
      <sz val="22"/>
      <name val="Segoe UI"/>
      <family val="2"/>
      <charset val="238"/>
    </font>
    <font>
      <b val="true"/>
      <u val="single"/>
      <sz val="14"/>
      <color rgb="FF000080"/>
      <name val="Segoe UI"/>
      <family val="2"/>
      <charset val="238"/>
    </font>
    <font>
      <b val="true"/>
      <sz val="14"/>
      <color rgb="FF000080"/>
      <name val="Segoe UI"/>
      <family val="2"/>
      <charset val="238"/>
    </font>
    <font>
      <sz val="9"/>
      <name val="Segoe UI"/>
      <family val="2"/>
      <charset val="238"/>
    </font>
    <font>
      <b val="true"/>
      <sz val="9"/>
      <name val="Segoe UI"/>
      <family val="2"/>
      <charset val="238"/>
    </font>
    <font>
      <sz val="9.5"/>
      <name val="Segoe UI"/>
      <family val="2"/>
      <charset val="238"/>
    </font>
    <font>
      <u val="single"/>
      <sz val="9.5"/>
      <name val="Segoe UI"/>
      <family val="2"/>
      <charset val="238"/>
    </font>
    <font>
      <sz val="9"/>
      <color rgb="FFFF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6"/>
      <color rgb="FFFFFFFF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i val="true"/>
      <sz val="10"/>
      <color rgb="FF000000"/>
      <name val="Segoe UI Light"/>
      <family val="2"/>
      <charset val="238"/>
    </font>
    <font>
      <b val="true"/>
      <sz val="24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Segoe U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2"/>
      <color rgb="FF9933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2"/>
      <name val="Segoe UI"/>
      <family val="2"/>
      <charset val="238"/>
    </font>
    <font>
      <sz val="12"/>
      <name val="Segoe UI"/>
      <family val="2"/>
      <charset val="238"/>
    </font>
    <font>
      <b val="true"/>
      <sz val="18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i val="true"/>
      <sz val="12"/>
      <color rgb="FF000000"/>
      <name val="Segoe UI"/>
      <family val="2"/>
      <charset val="238"/>
    </font>
    <font>
      <sz val="10"/>
      <color rgb="FFCCCCFF"/>
      <name val="Segoe UI"/>
      <family val="2"/>
      <charset val="238"/>
    </font>
    <font>
      <b val="true"/>
      <i val="true"/>
      <sz val="10"/>
      <color rgb="FF000000"/>
      <name val="Segoe UI"/>
      <family val="2"/>
      <charset val="238"/>
    </font>
    <font>
      <sz val="10"/>
      <color rgb="FFFF0000"/>
      <name val="Segoe UI"/>
      <family val="2"/>
      <charset val="238"/>
    </font>
    <font>
      <i val="true"/>
      <sz val="10"/>
      <color rgb="FFFF0000"/>
      <name val="Segoe UI"/>
      <family val="2"/>
      <charset val="238"/>
    </font>
    <font>
      <b val="true"/>
      <i val="true"/>
      <sz val="11"/>
      <name val="Segoe UI"/>
      <family val="2"/>
      <charset val="238"/>
    </font>
    <font>
      <b val="true"/>
      <i val="true"/>
      <u val="single"/>
      <sz val="11"/>
      <name val="Segoe UI"/>
      <family val="2"/>
      <charset val="238"/>
    </font>
    <font>
      <i val="true"/>
      <sz val="11"/>
      <name val="Segoe UI"/>
      <family val="2"/>
      <charset val="238"/>
    </font>
    <font>
      <i val="true"/>
      <u val="single"/>
      <sz val="11"/>
      <name val="Segoe UI"/>
      <family val="2"/>
      <charset val="238"/>
    </font>
    <font>
      <i val="true"/>
      <u val="single"/>
      <sz val="11.5"/>
      <color rgb="FF0000FF"/>
      <name val="Calibri"/>
      <family val="2"/>
      <charset val="238"/>
    </font>
    <font>
      <i val="true"/>
      <sz val="11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4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4" borderId="28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4" borderId="29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4" borderId="30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0" fillId="4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20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32" xfId="27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2" fillId="4" borderId="34" xfId="27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2" fillId="4" borderId="20" xfId="27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2" fillId="4" borderId="35" xfId="27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1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1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11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1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25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5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3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14" borderId="28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14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0" fillId="14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8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14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32" xfId="27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32" fillId="14" borderId="34" xfId="27" applyFont="true" applyBorder="true" applyAlignment="true" applyProtection="true">
      <alignment horizontal="center" vertical="center" textRotation="58" wrapText="false" indent="0" shrinkToFit="false"/>
      <protection locked="true" hidden="true"/>
    </xf>
    <xf numFmtId="164" fontId="30" fillId="1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34" xfId="0" applyFont="true" applyBorder="true" applyAlignment="true" applyProtection="true">
      <alignment horizontal="center" vertical="center" textRotation="58" wrapText="false" indent="0" shrinkToFit="false"/>
      <protection locked="true" hidden="true"/>
    </xf>
    <xf numFmtId="164" fontId="32" fillId="14" borderId="35" xfId="27" applyFont="true" applyBorder="true" applyAlignment="true" applyProtection="true">
      <alignment horizontal="center" vertical="center" textRotation="58" wrapText="false" indent="0" shrinkToFit="false"/>
      <protection locked="true" hidden="true"/>
    </xf>
    <xf numFmtId="164" fontId="30" fillId="1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1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3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1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1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13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2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10" borderId="28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0" fillId="1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8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0" borderId="1" xfId="27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1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6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6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1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16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16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16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6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11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7" borderId="4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15" borderId="4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1" borderId="4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11" borderId="4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2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7" borderId="5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15" borderId="5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1" borderId="5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5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11" borderId="5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8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15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7" borderId="6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15" borderId="8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1" borderId="8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6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6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11" borderId="6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8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6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1" borderId="6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1" borderId="6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5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15" borderId="3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3" borderId="4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15" borderId="6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3" borderId="8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5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13" borderId="5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15" borderId="6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3" borderId="8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6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6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13" borderId="6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3" borderId="6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3" borderId="6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13" borderId="6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3" fontId="0" fillId="13" borderId="6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3" fontId="0" fillId="13" borderId="6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6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3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4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4" borderId="6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4" borderId="6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4" borderId="6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1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18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9" fillId="18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8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8" borderId="6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6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6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8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8" borderId="3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4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2 4" xfId="24"/>
    <cellStyle name="Normální 2 5" xfId="25"/>
    <cellStyle name="Styl 1" xfId="26"/>
    <cellStyle name="*unknown*" xfId="20" builtinId="8"/>
    <cellStyle name="Excel Built-in Normal 1" xfId="27"/>
  </cellStyles>
  <dxfs count="24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enizeproprahu.cz/vyzvy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penizeproprahu.cz/vyzvy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03200</xdr:colOff>
      <xdr:row>3</xdr:row>
      <xdr:rowOff>618840</xdr:rowOff>
    </xdr:to>
    <xdr:pic>
      <xdr:nvPicPr>
        <xdr:cNvPr id="0" name="Obrázek 4" descr="">
          <a:hlinkClick r:id="rId1"/>
        </xdr:cNvPr>
        <xdr:cNvPicPr/>
      </xdr:nvPicPr>
      <xdr:blipFill>
        <a:blip r:embed="rId2"/>
        <a:stretch/>
      </xdr:blipFill>
      <xdr:spPr>
        <a:xfrm>
          <a:off x="240840" y="181080"/>
          <a:ext cx="3622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40680</xdr:colOff>
      <xdr:row>3</xdr:row>
      <xdr:rowOff>466200</xdr:rowOff>
    </xdr:to>
    <xdr:pic>
      <xdr:nvPicPr>
        <xdr:cNvPr id="1" name="Obrázek 8" descr="">
          <a:hlinkClick r:id="rId3"/>
        </xdr:cNvPr>
        <xdr:cNvPicPr/>
      </xdr:nvPicPr>
      <xdr:blipFill>
        <a:blip r:embed="rId4"/>
        <a:stretch/>
      </xdr:blipFill>
      <xdr:spPr>
        <a:xfrm>
          <a:off x="8611200" y="36180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programmes/erasmus-plus/resources/distance-calculator_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.42"/>
    <col collapsed="false" customWidth="false" hidden="true" outlineLevel="0" max="18" min="18" style="0" width="9.14"/>
    <col collapsed="false" customWidth="true" hidden="true" outlineLevel="0" max="25" min="19" style="0" width="11.53"/>
    <col collapsed="false" customWidth="false" hidden="true" outlineLevel="0" max="257" min="26" style="0" width="9.14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54" hidden="false" customHeight="true" outlineLevel="0" collapsed="false"/>
    <row r="5" s="1" customFormat="true" ht="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39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61.5" hidden="false" customHeight="true" outlineLevel="0" collapsed="false">
      <c r="B7" s="4"/>
      <c r="C7" s="4"/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" customFormat="true" ht="5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</row>
    <row r="9" s="1" customFormat="true" ht="180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" customFormat="tru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" customFormat="true" ht="25.5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18.95" hidden="false" customHeight="true" outlineLevel="0" collapsed="false">
      <c r="B12" s="12" t="s">
        <v>5</v>
      </c>
      <c r="C12" s="13" t="s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1" customFormat="true" ht="18.95" hidden="false" customHeight="true" outlineLevel="0" collapsed="false">
      <c r="B13" s="14" t="s">
        <v>7</v>
      </c>
      <c r="C13" s="15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1" customFormat="true" ht="18.95" hidden="false" customHeight="true" outlineLevel="0" collapsed="false"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1" customFormat="true" ht="18.95" hidden="false" customHeight="true" outlineLevel="0" collapsed="false">
      <c r="B15" s="14" t="s">
        <v>11</v>
      </c>
      <c r="C15" s="15" t="s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1" customFormat="true" ht="18.95" hidden="false" customHeight="true" outlineLevel="0" collapsed="false">
      <c r="B16" s="16" t="s">
        <v>13</v>
      </c>
      <c r="C16" s="17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s="11" customFormat="true" ht="30.75" hidden="false" customHeight="true" outlineLevel="0" collapsed="false">
      <c r="B17" s="16" t="s">
        <v>15</v>
      </c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1" customFormat="true" ht="30.75" hidden="false" customHeight="true" outlineLevel="0" collapsed="false">
      <c r="B18" s="19" t="s">
        <v>17</v>
      </c>
      <c r="C18" s="20" t="s">
        <v>1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1" customFormat="true" ht="18.75" hidden="false" customHeight="true" outlineLevel="0" collapsed="false"/>
    <row r="20" s="1" customFormat="true" ht="15" hidden="false" customHeight="true" outlineLevel="0" collapsed="false">
      <c r="B20" s="21"/>
      <c r="C20" s="22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s="1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</row>
    <row r="22" s="1" customFormat="true" ht="14.25" hidden="false" customHeight="true" outlineLevel="0" collapsed="false">
      <c r="B22" s="24"/>
      <c r="C22" s="27" t="s">
        <v>20</v>
      </c>
      <c r="D22" s="27"/>
      <c r="E22" s="27"/>
      <c r="F22" s="27"/>
      <c r="G22" s="27"/>
      <c r="H22" s="27"/>
      <c r="I22" s="25"/>
      <c r="J22" s="28" t="s">
        <v>21</v>
      </c>
      <c r="K22" s="28"/>
      <c r="L22" s="28"/>
      <c r="M22" s="28"/>
      <c r="N22" s="28"/>
      <c r="O22" s="28"/>
      <c r="P22" s="26"/>
    </row>
    <row r="23" s="1" customFormat="true" ht="14.25" hidden="false" customHeight="true" outlineLevel="0" collapsed="false">
      <c r="B23" s="24"/>
      <c r="C23" s="27"/>
      <c r="D23" s="27"/>
      <c r="E23" s="27"/>
      <c r="F23" s="27"/>
      <c r="G23" s="27"/>
      <c r="H23" s="27"/>
      <c r="I23" s="25"/>
      <c r="J23" s="28"/>
      <c r="K23" s="28"/>
      <c r="L23" s="28"/>
      <c r="M23" s="28"/>
      <c r="N23" s="28"/>
      <c r="O23" s="28"/>
      <c r="P23" s="26"/>
      <c r="R23" s="25"/>
      <c r="S23" s="25"/>
    </row>
    <row r="24" s="1" customFormat="true" ht="14.25" hidden="false" customHeight="true" outlineLevel="0" collapsed="false">
      <c r="B24" s="24"/>
      <c r="C24" s="27"/>
      <c r="D24" s="27"/>
      <c r="E24" s="27"/>
      <c r="F24" s="27"/>
      <c r="G24" s="27"/>
      <c r="H24" s="27"/>
      <c r="I24" s="25"/>
      <c r="J24" s="28"/>
      <c r="K24" s="28"/>
      <c r="L24" s="28"/>
      <c r="M24" s="28"/>
      <c r="N24" s="28"/>
      <c r="O24" s="28"/>
      <c r="P24" s="26"/>
      <c r="R24" s="25"/>
      <c r="S24" s="25"/>
      <c r="T24" s="25"/>
      <c r="U24" s="25"/>
      <c r="V24" s="25"/>
      <c r="W24" s="25"/>
      <c r="X24" s="25"/>
      <c r="Y24" s="25"/>
    </row>
    <row r="25" s="1" customFormat="true" ht="14.25" hidden="false" customHeight="true" outlineLevel="0" collapsed="false">
      <c r="B25" s="24"/>
      <c r="C25" s="27"/>
      <c r="D25" s="27"/>
      <c r="E25" s="27"/>
      <c r="F25" s="27"/>
      <c r="G25" s="27"/>
      <c r="H25" s="27"/>
      <c r="I25" s="25"/>
      <c r="J25" s="28"/>
      <c r="K25" s="28"/>
      <c r="L25" s="28"/>
      <c r="M25" s="28"/>
      <c r="N25" s="28"/>
      <c r="O25" s="28"/>
      <c r="P25" s="26"/>
      <c r="R25" s="25"/>
      <c r="S25" s="25"/>
    </row>
    <row r="26" s="1" customFormat="true" ht="14.25" hidden="false" customHeight="true" outlineLevel="0" collapsed="false">
      <c r="B26" s="24"/>
      <c r="C26" s="27"/>
      <c r="D26" s="27"/>
      <c r="E26" s="27"/>
      <c r="F26" s="27"/>
      <c r="G26" s="27"/>
      <c r="H26" s="27"/>
      <c r="I26" s="25"/>
      <c r="J26" s="28"/>
      <c r="K26" s="28"/>
      <c r="L26" s="28"/>
      <c r="M26" s="28"/>
      <c r="N26" s="28"/>
      <c r="O26" s="28"/>
      <c r="P26" s="26"/>
      <c r="R26" s="25"/>
      <c r="S26" s="25"/>
    </row>
    <row r="27" s="1" customFormat="true" ht="27" hidden="false" customHeight="true" outlineLevel="0" collapsed="false">
      <c r="B27" s="24"/>
      <c r="C27" s="27"/>
      <c r="D27" s="27"/>
      <c r="E27" s="27"/>
      <c r="F27" s="27"/>
      <c r="G27" s="27"/>
      <c r="H27" s="27"/>
      <c r="I27" s="25"/>
      <c r="J27" s="28"/>
      <c r="K27" s="28"/>
      <c r="L27" s="28"/>
      <c r="M27" s="28"/>
      <c r="N27" s="28"/>
      <c r="O27" s="28"/>
      <c r="P27" s="26"/>
      <c r="R27" s="25"/>
      <c r="S27" s="25"/>
    </row>
    <row r="28" s="1" customFormat="true" ht="14.2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R28" s="25"/>
      <c r="S28" s="25"/>
    </row>
    <row r="29" s="1" customFormat="true" ht="14.2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R29" s="25"/>
      <c r="S29" s="25"/>
    </row>
    <row r="30" s="1" customFormat="true" ht="18" hidden="false" customHeight="true" outlineLevel="0" collapsed="false">
      <c r="B30" s="24"/>
      <c r="C30" s="25"/>
      <c r="D30" s="25"/>
      <c r="E30" s="25"/>
      <c r="F30" s="29" t="s">
        <v>22</v>
      </c>
      <c r="G30" s="29"/>
      <c r="H30" s="29"/>
      <c r="I30" s="29"/>
      <c r="J30" s="29"/>
      <c r="K30" s="29"/>
      <c r="L30" s="25"/>
      <c r="M30" s="25"/>
      <c r="N30" s="25"/>
      <c r="O30" s="25"/>
      <c r="P30" s="26"/>
      <c r="R30" s="25"/>
      <c r="S30" s="25"/>
    </row>
    <row r="31" s="1" customFormat="true" ht="14.25" hidden="false" customHeight="true" outlineLevel="0" collapsed="false">
      <c r="B31" s="24"/>
      <c r="C31" s="25"/>
      <c r="D31" s="25"/>
      <c r="E31" s="25"/>
      <c r="F31" s="29"/>
      <c r="G31" s="29"/>
      <c r="H31" s="29"/>
      <c r="I31" s="29"/>
      <c r="J31" s="29"/>
      <c r="K31" s="29"/>
      <c r="L31" s="25"/>
      <c r="M31" s="25"/>
      <c r="N31" s="25"/>
      <c r="O31" s="25"/>
      <c r="P31" s="26"/>
      <c r="R31" s="25"/>
      <c r="S31" s="25"/>
    </row>
    <row r="32" s="1" customFormat="true" ht="14.25" hidden="false" customHeight="true" outlineLevel="0" collapsed="false">
      <c r="B32" s="24"/>
      <c r="C32" s="25"/>
      <c r="D32" s="25"/>
      <c r="E32" s="25"/>
      <c r="F32" s="29"/>
      <c r="G32" s="29"/>
      <c r="H32" s="29"/>
      <c r="I32" s="29"/>
      <c r="J32" s="29"/>
      <c r="K32" s="29"/>
      <c r="L32" s="25"/>
      <c r="M32" s="25"/>
      <c r="N32" s="25"/>
      <c r="O32" s="25"/>
      <c r="P32" s="26"/>
      <c r="R32" s="25"/>
      <c r="S32" s="25"/>
    </row>
    <row r="33" s="1" customFormat="true" ht="14.25" hidden="false" customHeight="true" outlineLevel="0" collapsed="false">
      <c r="B33" s="24"/>
      <c r="C33" s="25"/>
      <c r="D33" s="25"/>
      <c r="E33" s="25"/>
      <c r="F33" s="29"/>
      <c r="G33" s="29"/>
      <c r="H33" s="29"/>
      <c r="I33" s="29"/>
      <c r="J33" s="29"/>
      <c r="K33" s="29"/>
      <c r="L33" s="25"/>
      <c r="M33" s="25"/>
      <c r="N33" s="25"/>
      <c r="O33" s="25"/>
      <c r="P33" s="26"/>
      <c r="R33" s="25"/>
      <c r="S33" s="25"/>
    </row>
    <row r="34" s="1" customFormat="true" ht="14.25" hidden="false" customHeight="true" outlineLevel="0" collapsed="false">
      <c r="B34" s="24"/>
      <c r="C34" s="25"/>
      <c r="D34" s="25"/>
      <c r="E34" s="25"/>
      <c r="F34" s="29"/>
      <c r="G34" s="29"/>
      <c r="H34" s="29"/>
      <c r="I34" s="29"/>
      <c r="J34" s="29"/>
      <c r="K34" s="29"/>
      <c r="L34" s="25"/>
      <c r="M34" s="25"/>
      <c r="N34" s="25"/>
      <c r="O34" s="25"/>
      <c r="P34" s="26"/>
    </row>
    <row r="35" s="1" customFormat="true" ht="18" hidden="false" customHeight="true" outlineLevel="0" collapsed="false">
      <c r="B35" s="24"/>
      <c r="C35" s="25"/>
      <c r="D35" s="25"/>
      <c r="E35" s="25"/>
      <c r="F35" s="29"/>
      <c r="G35" s="29"/>
      <c r="H35" s="29"/>
      <c r="I35" s="29"/>
      <c r="J35" s="29"/>
      <c r="K35" s="29"/>
      <c r="L35" s="25"/>
      <c r="M35" s="25"/>
      <c r="N35" s="25"/>
      <c r="O35" s="25"/>
      <c r="P35" s="26"/>
    </row>
    <row r="36" s="1" customFormat="true" ht="14.2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s="1" customFormat="true" ht="14.2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s="1" customFormat="true" ht="18" hidden="false" customHeight="true" outlineLevel="0" collapsed="false"/>
    <row r="39" s="1" customFormat="true" ht="1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</row>
    <row r="40" s="1" customFormat="true" ht="11.25" hidden="false" customHeight="true" outlineLevel="0" collapsed="false">
      <c r="B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</row>
    <row r="41" s="1" customFormat="true" ht="14.25" hidden="false" customHeight="true" outlineLevel="0" collapsed="false">
      <c r="B41" s="24"/>
      <c r="F41" s="33" t="s">
        <v>23</v>
      </c>
      <c r="G41" s="33"/>
      <c r="H41" s="33"/>
      <c r="I41" s="33"/>
      <c r="J41" s="33"/>
      <c r="K41" s="33"/>
      <c r="P41" s="26"/>
    </row>
    <row r="42" s="1" customFormat="true" ht="14.25" hidden="false" customHeight="true" outlineLevel="0" collapsed="false">
      <c r="B42" s="24"/>
      <c r="F42" s="33"/>
      <c r="G42" s="33"/>
      <c r="H42" s="33"/>
      <c r="I42" s="33"/>
      <c r="J42" s="33"/>
      <c r="K42" s="33"/>
      <c r="P42" s="26"/>
    </row>
    <row r="43" s="1" customFormat="true" ht="14.25" hidden="false" customHeight="true" outlineLevel="0" collapsed="false">
      <c r="B43" s="24"/>
      <c r="F43" s="33"/>
      <c r="G43" s="33"/>
      <c r="H43" s="33"/>
      <c r="I43" s="33"/>
      <c r="J43" s="33"/>
      <c r="K43" s="33"/>
      <c r="P43" s="26"/>
    </row>
    <row r="44" s="1" customFormat="true" ht="14.25" hidden="false" customHeight="true" outlineLevel="0" collapsed="false">
      <c r="B44" s="24"/>
      <c r="F44" s="33"/>
      <c r="G44" s="33"/>
      <c r="H44" s="33"/>
      <c r="I44" s="33"/>
      <c r="J44" s="33"/>
      <c r="K44" s="33"/>
      <c r="P44" s="26"/>
    </row>
    <row r="45" s="1" customFormat="true" ht="14.25" hidden="false" customHeight="true" outlineLevel="0" collapsed="false">
      <c r="B45" s="24"/>
      <c r="F45" s="33"/>
      <c r="G45" s="33"/>
      <c r="H45" s="33"/>
      <c r="I45" s="33"/>
      <c r="J45" s="33"/>
      <c r="K45" s="33"/>
      <c r="P45" s="26"/>
    </row>
    <row r="46" s="1" customFormat="true" ht="27" hidden="false" customHeight="true" outlineLevel="0" collapsed="false">
      <c r="B46" s="24"/>
      <c r="F46" s="33"/>
      <c r="G46" s="33"/>
      <c r="H46" s="33"/>
      <c r="I46" s="33"/>
      <c r="J46" s="33"/>
      <c r="K46" s="33"/>
      <c r="P46" s="26"/>
      <c r="S46" s="34"/>
    </row>
    <row r="47" s="1" customFormat="true" ht="14.2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</row>
    <row r="48" s="1" customFormat="true" ht="14.2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R48" s="25"/>
      <c r="S48" s="25"/>
    </row>
    <row r="49" s="1" customFormat="true" ht="18" hidden="false" customHeight="true" outlineLevel="0" collapsed="false">
      <c r="B49" s="24"/>
      <c r="C49" s="35" t="s">
        <v>24</v>
      </c>
      <c r="D49" s="35"/>
      <c r="E49" s="35"/>
      <c r="F49" s="35"/>
      <c r="G49" s="35"/>
      <c r="H49" s="35"/>
      <c r="I49" s="25"/>
      <c r="J49" s="35" t="s">
        <v>25</v>
      </c>
      <c r="K49" s="35"/>
      <c r="L49" s="35"/>
      <c r="M49" s="35"/>
      <c r="N49" s="35"/>
      <c r="O49" s="35"/>
      <c r="P49" s="26"/>
      <c r="R49" s="25"/>
      <c r="S49" s="25"/>
    </row>
    <row r="50" s="1" customFormat="true" ht="14.25" hidden="false" customHeight="true" outlineLevel="0" collapsed="false">
      <c r="B50" s="24"/>
      <c r="C50" s="35"/>
      <c r="D50" s="35"/>
      <c r="E50" s="35"/>
      <c r="F50" s="35"/>
      <c r="G50" s="35"/>
      <c r="H50" s="35"/>
      <c r="I50" s="25"/>
      <c r="J50" s="35"/>
      <c r="K50" s="35"/>
      <c r="L50" s="35"/>
      <c r="M50" s="35"/>
      <c r="N50" s="35"/>
      <c r="O50" s="35"/>
      <c r="P50" s="26"/>
      <c r="R50" s="25"/>
      <c r="S50" s="25"/>
    </row>
    <row r="51" s="1" customFormat="true" ht="14.25" hidden="false" customHeight="true" outlineLevel="0" collapsed="false">
      <c r="B51" s="24"/>
      <c r="C51" s="35"/>
      <c r="D51" s="35"/>
      <c r="E51" s="35"/>
      <c r="F51" s="35"/>
      <c r="G51" s="35"/>
      <c r="H51" s="35"/>
      <c r="I51" s="25"/>
      <c r="J51" s="35"/>
      <c r="K51" s="35"/>
      <c r="L51" s="35"/>
      <c r="M51" s="35"/>
      <c r="N51" s="35"/>
      <c r="O51" s="35"/>
      <c r="P51" s="26"/>
      <c r="R51" s="25"/>
      <c r="S51" s="25"/>
    </row>
    <row r="52" s="1" customFormat="true" ht="14.25" hidden="false" customHeight="true" outlineLevel="0" collapsed="false">
      <c r="B52" s="24"/>
      <c r="C52" s="35"/>
      <c r="D52" s="35"/>
      <c r="E52" s="35"/>
      <c r="F52" s="35"/>
      <c r="G52" s="35"/>
      <c r="H52" s="35"/>
      <c r="I52" s="25"/>
      <c r="J52" s="35"/>
      <c r="K52" s="35"/>
      <c r="L52" s="35"/>
      <c r="M52" s="35"/>
      <c r="N52" s="35"/>
      <c r="O52" s="35"/>
      <c r="P52" s="26"/>
      <c r="R52" s="25"/>
      <c r="S52" s="25"/>
    </row>
    <row r="53" s="1" customFormat="true" ht="14.25" hidden="false" customHeight="true" outlineLevel="0" collapsed="false">
      <c r="B53" s="24"/>
      <c r="C53" s="35"/>
      <c r="D53" s="35"/>
      <c r="E53" s="35"/>
      <c r="F53" s="35"/>
      <c r="G53" s="35"/>
      <c r="H53" s="35"/>
      <c r="I53" s="25"/>
      <c r="J53" s="35"/>
      <c r="K53" s="35"/>
      <c r="L53" s="35"/>
      <c r="M53" s="35"/>
      <c r="N53" s="35"/>
      <c r="O53" s="35"/>
      <c r="P53" s="26"/>
    </row>
    <row r="54" s="1" customFormat="true" ht="18" hidden="false" customHeight="true" outlineLevel="0" collapsed="false">
      <c r="B54" s="24"/>
      <c r="C54" s="35"/>
      <c r="D54" s="35"/>
      <c r="E54" s="35"/>
      <c r="F54" s="35"/>
      <c r="G54" s="35"/>
      <c r="H54" s="35"/>
      <c r="I54" s="25"/>
      <c r="J54" s="35"/>
      <c r="K54" s="35"/>
      <c r="L54" s="35"/>
      <c r="M54" s="35"/>
      <c r="N54" s="35"/>
      <c r="O54" s="35"/>
      <c r="P54" s="26"/>
    </row>
    <row r="55" s="1" customFormat="true" ht="14.2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</row>
    <row r="56" s="1" customFormat="true" ht="14.25" hidden="false" customHeight="fals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2"/>
    </row>
    <row r="57" s="1" customFormat="true" ht="18.75" hidden="false" customHeight="true" outlineLevel="0" collapsed="false"/>
    <row r="58" s="1" customFormat="true" ht="14.25" hidden="false" customHeight="fals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true" customHeight="true" outlineLevel="0" collapsed="false"/>
    <row r="63" s="1" customFormat="true" ht="18.75" hidden="true" customHeight="true" outlineLevel="0" collapsed="false"/>
    <row r="64" s="1" customFormat="true" ht="18.75" hidden="true" customHeight="true" outlineLevel="0" collapsed="false"/>
  </sheetData>
  <sheetProtection sheet="true" password="96e3" objects="true" scenarios="true"/>
  <mergeCells count="20">
    <mergeCell ref="B5:P5"/>
    <mergeCell ref="B6:P6"/>
    <mergeCell ref="D7:P7"/>
    <mergeCell ref="B9:P9"/>
    <mergeCell ref="B11:P11"/>
    <mergeCell ref="C12:P12"/>
    <mergeCell ref="C13:P13"/>
    <mergeCell ref="C14:P14"/>
    <mergeCell ref="C15:P15"/>
    <mergeCell ref="C16:P16"/>
    <mergeCell ref="C17:P17"/>
    <mergeCell ref="C18:P18"/>
    <mergeCell ref="C20:O20"/>
    <mergeCell ref="C22:H27"/>
    <mergeCell ref="J22:O27"/>
    <mergeCell ref="F30:K35"/>
    <mergeCell ref="C39:O39"/>
    <mergeCell ref="F41:K46"/>
    <mergeCell ref="C49:H54"/>
    <mergeCell ref="J49:O54"/>
  </mergeCells>
  <hyperlinks>
    <hyperlink ref="C22" location="'  MŠ  '!A1" display="MATEŘSKÁ ŠKOLA"/>
    <hyperlink ref="J22" location="' ZŠ nebo SŠ '!A1" display="ZÁKLADNÍ ŠKOLA&#10;nebo&#10;STŘEDNÍ ŠKOLA"/>
    <hyperlink ref="F30" location="' MŠ + ZŠ '!A1" display="MATEŘSKÁ ŠKOLA&#10;+&#10;ZÁKLADNÍ ŠKOLA"/>
    <hyperlink ref="F41" location="'Kalkulace ceny stáží'!A1" display="KALKULACE CENY STÁŽÍ"/>
    <hyperlink ref="C49" location="'Pomocné výpočty MŠ'!A1" display="POMOCNÉ VÝPOČTY MŠ"/>
    <hyperlink ref="J49" location="'Pomocné výpočty ZŠ nebo SŠ'!A1" display="POMOCNÉ VÝPOČTY&#10; ZŠ nebo S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3671875" defaultRowHeight="14.25" zeroHeight="tru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7.7"/>
    <col collapsed="false" customWidth="true" hidden="false" outlineLevel="0" max="3" min="3" style="36" width="7.7"/>
    <col collapsed="false" customWidth="true" hidden="false" outlineLevel="0" max="4" min="4" style="36" width="17.28"/>
    <col collapsed="false" customWidth="true" hidden="true" outlineLevel="0" max="5" min="5" style="36" width="15.41"/>
    <col collapsed="false" customWidth="true" hidden="false" outlineLevel="0" max="6" min="6" style="36" width="20.13"/>
    <col collapsed="false" customWidth="true" hidden="false" outlineLevel="0" max="7" min="7" style="36" width="23.56"/>
    <col collapsed="false" customWidth="true" hidden="true" outlineLevel="0" max="8" min="8" style="36" width="34.71"/>
    <col collapsed="false" customWidth="true" hidden="false" outlineLevel="0" max="9" min="9" style="36" width="13.14"/>
    <col collapsed="false" customWidth="true" hidden="false" outlineLevel="0" max="10" min="10" style="36" width="21.7"/>
    <col collapsed="false" customWidth="true" hidden="false" outlineLevel="0" max="11" min="11" style="36" width="31.7"/>
    <col collapsed="false" customWidth="true" hidden="false" outlineLevel="0" max="12" min="12" style="36" width="51.28"/>
    <col collapsed="false" customWidth="true" hidden="false" outlineLevel="0" max="13" min="13" style="36" width="20.56"/>
    <col collapsed="false" customWidth="true" hidden="true" outlineLevel="0" max="14" min="14" style="36" width="7.85"/>
    <col collapsed="false" customWidth="true" hidden="false" outlineLevel="0" max="15" min="15" style="38" width="17.14"/>
    <col collapsed="false" customWidth="true" hidden="true" outlineLevel="0" max="16" min="16" style="36" width="7.28"/>
    <col collapsed="false" customWidth="true" hidden="false" outlineLevel="0" max="17" min="17" style="36" width="15.56"/>
    <col collapsed="false" customWidth="true" hidden="false" outlineLevel="0" max="18" min="18" style="36" width="16.13"/>
    <col collapsed="false" customWidth="true" hidden="false" outlineLevel="0" max="19" min="19" style="36" width="15.56"/>
    <col collapsed="false" customWidth="true" hidden="false" outlineLevel="0" max="20" min="20" style="36" width="17.56"/>
    <col collapsed="false" customWidth="true" hidden="false" outlineLevel="0" max="21" min="21" style="36" width="18.14"/>
    <col collapsed="false" customWidth="true" hidden="false" outlineLevel="0" max="22" min="22" style="36" width="12.14"/>
    <col collapsed="false" customWidth="true" hidden="false" outlineLevel="0" max="23" min="23" style="39" width="0.7"/>
    <col collapsed="false" customWidth="true" hidden="false" outlineLevel="0" max="24" min="24" style="36" width="10.85"/>
    <col collapsed="false" customWidth="true" hidden="false" outlineLevel="0" max="25" min="25" style="36" width="11.99"/>
    <col collapsed="false" customWidth="true" hidden="false" outlineLevel="0" max="26" min="26" style="36" width="16.13"/>
    <col collapsed="false" customWidth="true" hidden="false" outlineLevel="0" max="27" min="27" style="36" width="14.56"/>
    <col collapsed="false" customWidth="true" hidden="false" outlineLevel="0" max="28" min="28" style="36" width="0.99"/>
    <col collapsed="false" customWidth="true" hidden="false" outlineLevel="0" max="29" min="29" style="40" width="18.7"/>
    <col collapsed="false" customWidth="false" hidden="false" outlineLevel="0" max="257" min="30" style="36" width="9.14"/>
  </cols>
  <sheetData>
    <row r="1" customFormat="false" ht="15" hidden="false" customHeight="false" outlineLevel="0" collapsed="false">
      <c r="B1" s="41" t="s">
        <v>26</v>
      </c>
      <c r="C1" s="41"/>
      <c r="D1" s="41"/>
      <c r="I1" s="42"/>
      <c r="J1" s="42"/>
      <c r="K1" s="42"/>
      <c r="L1" s="42"/>
      <c r="M1" s="42"/>
      <c r="N1" s="42"/>
      <c r="O1" s="43"/>
      <c r="P1" s="42"/>
      <c r="Q1" s="42"/>
      <c r="R1" s="42"/>
      <c r="S1" s="42"/>
      <c r="T1" s="42"/>
      <c r="U1" s="42"/>
      <c r="V1" s="42"/>
      <c r="W1" s="44"/>
      <c r="X1" s="42"/>
      <c r="Y1" s="42"/>
      <c r="Z1" s="42"/>
      <c r="AA1" s="42"/>
      <c r="AC1" s="36"/>
    </row>
    <row r="2" customFormat="false" ht="20.25" hidden="false" customHeight="true" outlineLevel="0" collapsed="false">
      <c r="B2" s="45"/>
      <c r="C2" s="46"/>
      <c r="D2" s="46"/>
      <c r="E2" s="46"/>
      <c r="F2" s="46"/>
      <c r="G2" s="46"/>
      <c r="H2" s="47"/>
      <c r="I2" s="46"/>
      <c r="J2" s="48" t="s">
        <v>27</v>
      </c>
      <c r="K2" s="48"/>
      <c r="L2" s="48"/>
      <c r="M2" s="49" t="s">
        <v>28</v>
      </c>
      <c r="N2" s="50"/>
      <c r="O2" s="51" t="s">
        <v>29</v>
      </c>
      <c r="P2" s="50"/>
      <c r="Q2" s="52" t="s">
        <v>30</v>
      </c>
      <c r="R2" s="53" t="s">
        <v>31</v>
      </c>
      <c r="S2" s="53" t="s">
        <v>32</v>
      </c>
      <c r="T2" s="53" t="s">
        <v>33</v>
      </c>
      <c r="U2" s="53" t="s">
        <v>34</v>
      </c>
      <c r="V2" s="54" t="s">
        <v>35</v>
      </c>
      <c r="W2" s="53"/>
      <c r="X2" s="55" t="s">
        <v>36</v>
      </c>
      <c r="Y2" s="53" t="s">
        <v>37</v>
      </c>
      <c r="Z2" s="53" t="s">
        <v>38</v>
      </c>
      <c r="AA2" s="56" t="s">
        <v>39</v>
      </c>
      <c r="AB2" s="50"/>
      <c r="AC2" s="57" t="s">
        <v>40</v>
      </c>
    </row>
    <row r="3" customFormat="false" ht="27.75" hidden="false" customHeight="true" outlineLevel="0" collapsed="false">
      <c r="B3" s="58"/>
      <c r="C3" s="59" t="s">
        <v>41</v>
      </c>
      <c r="D3" s="59"/>
      <c r="E3" s="59"/>
      <c r="F3" s="59"/>
      <c r="G3" s="59"/>
      <c r="H3" s="60"/>
      <c r="I3" s="61"/>
      <c r="J3" s="48"/>
      <c r="K3" s="48"/>
      <c r="L3" s="48"/>
      <c r="M3" s="49"/>
      <c r="N3" s="62"/>
      <c r="O3" s="51"/>
      <c r="P3" s="62"/>
      <c r="Q3" s="52"/>
      <c r="R3" s="53"/>
      <c r="S3" s="53"/>
      <c r="T3" s="53"/>
      <c r="U3" s="53"/>
      <c r="V3" s="54"/>
      <c r="W3" s="63"/>
      <c r="X3" s="55"/>
      <c r="Y3" s="53"/>
      <c r="Z3" s="53"/>
      <c r="AA3" s="56"/>
      <c r="AB3" s="62"/>
      <c r="AC3" s="57"/>
    </row>
    <row r="4" s="42" customFormat="true" ht="30.95" hidden="false" customHeight="true" outlineLevel="0" collapsed="false">
      <c r="B4" s="58"/>
      <c r="C4" s="64"/>
      <c r="D4" s="65" t="s">
        <v>42</v>
      </c>
      <c r="E4" s="66" t="s">
        <v>43</v>
      </c>
      <c r="F4" s="66" t="s">
        <v>44</v>
      </c>
      <c r="G4" s="66" t="s">
        <v>45</v>
      </c>
      <c r="H4" s="61"/>
      <c r="I4" s="61"/>
      <c r="J4" s="48"/>
      <c r="K4" s="48"/>
      <c r="L4" s="48"/>
      <c r="M4" s="49"/>
      <c r="N4" s="62"/>
      <c r="O4" s="51"/>
      <c r="P4" s="67"/>
      <c r="Q4" s="52"/>
      <c r="R4" s="53"/>
      <c r="S4" s="53"/>
      <c r="T4" s="53"/>
      <c r="U4" s="53"/>
      <c r="V4" s="54"/>
      <c r="W4" s="63"/>
      <c r="X4" s="55"/>
      <c r="Y4" s="53"/>
      <c r="Z4" s="53"/>
      <c r="AA4" s="56"/>
      <c r="AB4" s="68"/>
      <c r="AC4" s="57"/>
    </row>
    <row r="5" s="42" customFormat="true" ht="30.95" hidden="false" customHeight="true" outlineLevel="0" collapsed="false">
      <c r="B5" s="58"/>
      <c r="C5" s="69" t="s">
        <v>46</v>
      </c>
      <c r="D5" s="70" t="n">
        <v>0</v>
      </c>
      <c r="E5" s="71"/>
      <c r="F5" s="72" t="n">
        <f aca="false">100000</f>
        <v>100000</v>
      </c>
      <c r="G5" s="72" t="n">
        <f aca="false">300000+D5*3000</f>
        <v>300000</v>
      </c>
      <c r="H5" s="61"/>
      <c r="I5" s="61"/>
      <c r="J5" s="48"/>
      <c r="K5" s="48"/>
      <c r="L5" s="48"/>
      <c r="M5" s="49"/>
      <c r="N5" s="62"/>
      <c r="O5" s="51"/>
      <c r="P5" s="67"/>
      <c r="Q5" s="52"/>
      <c r="R5" s="53"/>
      <c r="S5" s="53"/>
      <c r="T5" s="53"/>
      <c r="U5" s="53"/>
      <c r="V5" s="54"/>
      <c r="W5" s="63"/>
      <c r="X5" s="55"/>
      <c r="Y5" s="53"/>
      <c r="Z5" s="53"/>
      <c r="AA5" s="56"/>
      <c r="AB5" s="68"/>
      <c r="AC5" s="57"/>
    </row>
    <row r="6" s="73" customFormat="true" ht="30.95" hidden="false" customHeight="true" outlineLevel="0" collapsed="false">
      <c r="B6" s="58"/>
      <c r="C6" s="74"/>
      <c r="D6" s="75"/>
      <c r="E6" s="74"/>
      <c r="F6" s="74"/>
      <c r="G6" s="74"/>
      <c r="H6" s="74"/>
      <c r="I6" s="74"/>
      <c r="J6" s="48"/>
      <c r="K6" s="48"/>
      <c r="L6" s="48"/>
      <c r="M6" s="49"/>
      <c r="N6" s="76"/>
      <c r="O6" s="51"/>
      <c r="P6" s="77"/>
      <c r="Q6" s="78" t="s">
        <v>47</v>
      </c>
      <c r="R6" s="79" t="s">
        <v>48</v>
      </c>
      <c r="S6" s="80"/>
      <c r="T6" s="80"/>
      <c r="U6" s="80"/>
      <c r="V6" s="80"/>
      <c r="W6" s="81"/>
      <c r="X6" s="80"/>
      <c r="Y6" s="80"/>
      <c r="Z6" s="80"/>
      <c r="AA6" s="82"/>
      <c r="AB6" s="83"/>
      <c r="AC6" s="57"/>
    </row>
    <row r="7" s="73" customFormat="true" ht="21" hidden="false" customHeight="true" outlineLevel="0" collapsed="false">
      <c r="B7" s="58"/>
      <c r="C7" s="74"/>
      <c r="D7" s="75"/>
      <c r="E7" s="74"/>
      <c r="F7" s="74"/>
      <c r="G7" s="74"/>
      <c r="H7" s="84"/>
      <c r="I7" s="74"/>
      <c r="J7" s="48"/>
      <c r="K7" s="48"/>
      <c r="L7" s="48"/>
      <c r="M7" s="49"/>
      <c r="N7" s="76" t="n">
        <f aca="false">IF((D5=0),IF(O21&gt;0,1,0),0)</f>
        <v>0</v>
      </c>
      <c r="O7" s="51"/>
      <c r="P7" s="77"/>
      <c r="Q7" s="77"/>
      <c r="R7" s="77"/>
      <c r="S7" s="77"/>
      <c r="T7" s="77"/>
      <c r="U7" s="77"/>
      <c r="V7" s="77"/>
      <c r="W7" s="85"/>
      <c r="X7" s="77"/>
      <c r="Y7" s="77"/>
      <c r="Z7" s="77"/>
      <c r="AA7" s="77"/>
      <c r="AB7" s="83"/>
      <c r="AC7" s="57"/>
    </row>
    <row r="8" s="86" customFormat="true" ht="27" hidden="false" customHeight="true" outlineLevel="0" collapsed="false">
      <c r="B8" s="87" t="s">
        <v>4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8"/>
      <c r="O8" s="89" t="n">
        <f aca="false">O21</f>
        <v>0</v>
      </c>
      <c r="P8" s="90" t="n">
        <f aca="false">IF(SUM($V$9:$V$20)&lt;&gt;0,1,0)</f>
        <v>0</v>
      </c>
      <c r="Q8" s="91" t="s">
        <v>50</v>
      </c>
      <c r="R8" s="92" t="s">
        <v>51</v>
      </c>
      <c r="S8" s="92" t="s">
        <v>52</v>
      </c>
      <c r="T8" s="92" t="s">
        <v>53</v>
      </c>
      <c r="U8" s="93" t="s">
        <v>54</v>
      </c>
      <c r="V8" s="94" t="s">
        <v>55</v>
      </c>
      <c r="W8" s="95"/>
      <c r="X8" s="96" t="s">
        <v>56</v>
      </c>
      <c r="Y8" s="95" t="s">
        <v>57</v>
      </c>
      <c r="Z8" s="94" t="s">
        <v>58</v>
      </c>
      <c r="AA8" s="97" t="s">
        <v>59</v>
      </c>
      <c r="AB8" s="98"/>
      <c r="AC8" s="99" t="str">
        <f aca="false">AC21</f>
        <v>hodnota není v limitu</v>
      </c>
    </row>
    <row r="9" s="86" customFormat="true" ht="30.75" hidden="false" customHeight="true" outlineLevel="0" collapsed="false">
      <c r="B9" s="100" t="s">
        <v>60</v>
      </c>
      <c r="C9" s="101" t="s">
        <v>61</v>
      </c>
      <c r="D9" s="101"/>
      <c r="E9" s="101"/>
      <c r="F9" s="101"/>
      <c r="G9" s="101"/>
      <c r="H9" s="102"/>
      <c r="I9" s="102"/>
      <c r="J9" s="103" t="s">
        <v>62</v>
      </c>
      <c r="K9" s="103"/>
      <c r="L9" s="103"/>
      <c r="M9" s="104" t="n">
        <v>0</v>
      </c>
      <c r="N9" s="105" t="n">
        <f aca="false">IF(ISNUMBER(M9),M9,0)</f>
        <v>0</v>
      </c>
      <c r="O9" s="106" t="n">
        <f aca="false">AC9*N9</f>
        <v>0</v>
      </c>
      <c r="P9" s="107"/>
      <c r="Q9" s="108" t="n">
        <f aca="false">IF(N9&lt;&gt;0,1,0)</f>
        <v>0</v>
      </c>
      <c r="R9" s="109" t="n">
        <f aca="false">IF($N9&lt;&gt;0,1,0)</f>
        <v>0</v>
      </c>
      <c r="S9" s="110"/>
      <c r="T9" s="110"/>
      <c r="U9" s="111"/>
      <c r="V9" s="111"/>
      <c r="W9" s="112"/>
      <c r="X9" s="113"/>
      <c r="Y9" s="110"/>
      <c r="Z9" s="110" t="n">
        <f aca="false">IF($N9&lt;&gt;0,"XXX",0)</f>
        <v>0</v>
      </c>
      <c r="AA9" s="114"/>
      <c r="AB9" s="115"/>
      <c r="AC9" s="116" t="n">
        <v>22325</v>
      </c>
    </row>
    <row r="10" s="86" customFormat="true" ht="30.95" hidden="false" customHeight="true" outlineLevel="0" collapsed="false">
      <c r="B10" s="117" t="s">
        <v>63</v>
      </c>
      <c r="C10" s="118" t="s">
        <v>64</v>
      </c>
      <c r="D10" s="118"/>
      <c r="E10" s="118"/>
      <c r="F10" s="118"/>
      <c r="G10" s="118"/>
      <c r="H10" s="119"/>
      <c r="I10" s="119"/>
      <c r="J10" s="120" t="s">
        <v>65</v>
      </c>
      <c r="K10" s="120"/>
      <c r="L10" s="120"/>
      <c r="M10" s="121" t="n">
        <v>0</v>
      </c>
      <c r="N10" s="105" t="n">
        <f aca="false">IF(ISNUMBER(M10),M10,0)</f>
        <v>0</v>
      </c>
      <c r="O10" s="122" t="n">
        <f aca="false">AC10*N10</f>
        <v>0</v>
      </c>
      <c r="P10" s="123"/>
      <c r="Q10" s="124" t="n">
        <f aca="false">IF(N10&lt;&gt;0,1,0)</f>
        <v>0</v>
      </c>
      <c r="R10" s="125" t="n">
        <f aca="false">IF($N10&lt;&gt;0,1,0)</f>
        <v>0</v>
      </c>
      <c r="S10" s="126"/>
      <c r="T10" s="126"/>
      <c r="U10" s="127"/>
      <c r="V10" s="127"/>
      <c r="W10" s="112"/>
      <c r="X10" s="128"/>
      <c r="Y10" s="126"/>
      <c r="Z10" s="126" t="n">
        <f aca="false">IF($N10&lt;&gt;0,"XXX",0)</f>
        <v>0</v>
      </c>
      <c r="AA10" s="129"/>
      <c r="AB10" s="130"/>
      <c r="AC10" s="131" t="n">
        <v>5373</v>
      </c>
    </row>
    <row r="11" s="86" customFormat="true" ht="30.75" hidden="false" customHeight="true" outlineLevel="0" collapsed="false">
      <c r="B11" s="117" t="s">
        <v>66</v>
      </c>
      <c r="C11" s="118" t="s">
        <v>67</v>
      </c>
      <c r="D11" s="118"/>
      <c r="E11" s="118"/>
      <c r="F11" s="118"/>
      <c r="G11" s="118"/>
      <c r="H11" s="119"/>
      <c r="I11" s="119"/>
      <c r="J11" s="120" t="s">
        <v>68</v>
      </c>
      <c r="K11" s="120"/>
      <c r="L11" s="120"/>
      <c r="M11" s="121" t="n">
        <v>0</v>
      </c>
      <c r="N11" s="105" t="n">
        <f aca="false">IF(ISNUMBER(M11),M11,0)</f>
        <v>0</v>
      </c>
      <c r="O11" s="122" t="n">
        <f aca="false">AC11*N11</f>
        <v>0</v>
      </c>
      <c r="P11" s="123"/>
      <c r="Q11" s="124" t="n">
        <f aca="false">IF(N11&lt;&gt;0,1,0)</f>
        <v>0</v>
      </c>
      <c r="R11" s="125" t="n">
        <f aca="false">IF(N11&lt;&gt;0,1,0)</f>
        <v>0</v>
      </c>
      <c r="S11" s="126"/>
      <c r="T11" s="126"/>
      <c r="U11" s="127"/>
      <c r="V11" s="127"/>
      <c r="W11" s="112"/>
      <c r="X11" s="128"/>
      <c r="Y11" s="126"/>
      <c r="Z11" s="126" t="n">
        <f aca="false">IF($N11&lt;&gt;0,"XXX",0)</f>
        <v>0</v>
      </c>
      <c r="AA11" s="129"/>
      <c r="AB11" s="130"/>
      <c r="AC11" s="131" t="n">
        <v>3080</v>
      </c>
    </row>
    <row r="12" s="86" customFormat="true" ht="30.75" hidden="false" customHeight="true" outlineLevel="0" collapsed="false">
      <c r="B12" s="117" t="s">
        <v>69</v>
      </c>
      <c r="C12" s="118" t="s">
        <v>70</v>
      </c>
      <c r="D12" s="118"/>
      <c r="E12" s="118"/>
      <c r="F12" s="118"/>
      <c r="G12" s="118"/>
      <c r="H12" s="119"/>
      <c r="I12" s="119"/>
      <c r="J12" s="120" t="s">
        <v>71</v>
      </c>
      <c r="K12" s="120"/>
      <c r="L12" s="120"/>
      <c r="M12" s="121" t="n">
        <v>0</v>
      </c>
      <c r="N12" s="105" t="n">
        <f aca="false">IF(ISNUMBER(M12),M12,0)</f>
        <v>0</v>
      </c>
      <c r="O12" s="122" t="n">
        <f aca="false">AC12*N12</f>
        <v>0</v>
      </c>
      <c r="P12" s="123"/>
      <c r="Q12" s="124" t="n">
        <f aca="false">IF(N12&lt;&gt;0,1,0)</f>
        <v>0</v>
      </c>
      <c r="R12" s="125"/>
      <c r="S12" s="126"/>
      <c r="T12" s="126"/>
      <c r="U12" s="127" t="n">
        <f aca="false">IF(N12&lt;&gt;0,1,0)</f>
        <v>0</v>
      </c>
      <c r="V12" s="127"/>
      <c r="W12" s="112"/>
      <c r="X12" s="128"/>
      <c r="Y12" s="126"/>
      <c r="Z12" s="126" t="n">
        <f aca="false">IF($N12&lt;&gt;0,"XXX",0)</f>
        <v>0</v>
      </c>
      <c r="AA12" s="129"/>
      <c r="AB12" s="130"/>
      <c r="AC12" s="131" t="n">
        <v>8917</v>
      </c>
    </row>
    <row r="13" s="86" customFormat="true" ht="30.95" hidden="false" customHeight="true" outlineLevel="0" collapsed="false">
      <c r="B13" s="117" t="s">
        <v>72</v>
      </c>
      <c r="C13" s="118" t="s">
        <v>73</v>
      </c>
      <c r="D13" s="118"/>
      <c r="E13" s="118"/>
      <c r="F13" s="118"/>
      <c r="G13" s="118"/>
      <c r="H13" s="119"/>
      <c r="I13" s="119"/>
      <c r="J13" s="120" t="s">
        <v>74</v>
      </c>
      <c r="K13" s="120"/>
      <c r="L13" s="120"/>
      <c r="M13" s="121" t="n">
        <v>0</v>
      </c>
      <c r="N13" s="105" t="n">
        <f aca="false">IF(ISNUMBER(M13),M13,0)</f>
        <v>0</v>
      </c>
      <c r="O13" s="122" t="n">
        <f aca="false">AC13*N13</f>
        <v>0</v>
      </c>
      <c r="P13" s="123"/>
      <c r="Q13" s="124" t="n">
        <f aca="false">IF(N13&lt;&gt;0,1,0)</f>
        <v>0</v>
      </c>
      <c r="R13" s="125"/>
      <c r="S13" s="126" t="n">
        <f aca="false">N13</f>
        <v>0</v>
      </c>
      <c r="T13" s="126" t="n">
        <f aca="false">N13*0.85</f>
        <v>0</v>
      </c>
      <c r="U13" s="127"/>
      <c r="V13" s="127"/>
      <c r="W13" s="112"/>
      <c r="X13" s="128"/>
      <c r="Y13" s="126"/>
      <c r="Z13" s="126" t="n">
        <f aca="false">IF($N13&lt;&gt;0,"XXX",0)</f>
        <v>0</v>
      </c>
      <c r="AA13" s="129" t="n">
        <f aca="false">S13</f>
        <v>0</v>
      </c>
      <c r="AB13" s="130"/>
      <c r="AC13" s="131" t="n">
        <v>3480</v>
      </c>
    </row>
    <row r="14" s="86" customFormat="true" ht="30.95" hidden="false" customHeight="true" outlineLevel="0" collapsed="false">
      <c r="B14" s="117" t="s">
        <v>75</v>
      </c>
      <c r="C14" s="118" t="s">
        <v>76</v>
      </c>
      <c r="D14" s="118"/>
      <c r="E14" s="118"/>
      <c r="F14" s="118"/>
      <c r="G14" s="118"/>
      <c r="H14" s="119"/>
      <c r="I14" s="119"/>
      <c r="J14" s="120" t="s">
        <v>77</v>
      </c>
      <c r="K14" s="120"/>
      <c r="L14" s="120"/>
      <c r="M14" s="121" t="n">
        <v>0</v>
      </c>
      <c r="N14" s="105" t="n">
        <f aca="false">IF(ISNUMBER(M14),M14,0)</f>
        <v>0</v>
      </c>
      <c r="O14" s="122" t="n">
        <f aca="false">AC14*N14</f>
        <v>0</v>
      </c>
      <c r="P14" s="123"/>
      <c r="Q14" s="124" t="n">
        <f aca="false">IF(N14&lt;&gt;0,1,0)</f>
        <v>0</v>
      </c>
      <c r="R14" s="126"/>
      <c r="S14" s="126" t="n">
        <f aca="false">N14</f>
        <v>0</v>
      </c>
      <c r="T14" s="126" t="n">
        <f aca="false">N14*0.85</f>
        <v>0</v>
      </c>
      <c r="U14" s="127"/>
      <c r="V14" s="127"/>
      <c r="W14" s="112"/>
      <c r="X14" s="128"/>
      <c r="Y14" s="126"/>
      <c r="Z14" s="126" t="n">
        <f aca="false">IF($N14&lt;&gt;0,"XXX",0)</f>
        <v>0</v>
      </c>
      <c r="AA14" s="129" t="n">
        <f aca="false">S14</f>
        <v>0</v>
      </c>
      <c r="AB14" s="130"/>
      <c r="AC14" s="131" t="n">
        <v>17400</v>
      </c>
    </row>
    <row r="15" s="86" customFormat="true" ht="30.95" hidden="false" customHeight="true" outlineLevel="0" collapsed="false">
      <c r="B15" s="117" t="s">
        <v>78</v>
      </c>
      <c r="C15" s="118" t="s">
        <v>79</v>
      </c>
      <c r="D15" s="118"/>
      <c r="E15" s="118"/>
      <c r="F15" s="118"/>
      <c r="G15" s="118"/>
      <c r="H15" s="119"/>
      <c r="I15" s="119"/>
      <c r="J15" s="120" t="s">
        <v>80</v>
      </c>
      <c r="K15" s="120"/>
      <c r="L15" s="120"/>
      <c r="M15" s="121" t="n">
        <v>0</v>
      </c>
      <c r="N15" s="105" t="n">
        <f aca="false">IF(ISNUMBER(M15),M15,0)</f>
        <v>0</v>
      </c>
      <c r="O15" s="122" t="n">
        <f aca="false">AC15*N15</f>
        <v>0</v>
      </c>
      <c r="P15" s="123"/>
      <c r="Q15" s="124" t="n">
        <f aca="false">IF(N15&lt;&gt;0,1,0)</f>
        <v>0</v>
      </c>
      <c r="R15" s="126"/>
      <c r="S15" s="126" t="n">
        <f aca="false">N15</f>
        <v>0</v>
      </c>
      <c r="T15" s="126" t="n">
        <f aca="false">N15*0.85</f>
        <v>0</v>
      </c>
      <c r="U15" s="127"/>
      <c r="V15" s="127"/>
      <c r="W15" s="112"/>
      <c r="X15" s="128"/>
      <c r="Y15" s="126"/>
      <c r="Z15" s="126" t="n">
        <f aca="false">IF($N15&lt;&gt;0,"XXX",0)</f>
        <v>0</v>
      </c>
      <c r="AA15" s="129" t="n">
        <f aca="false">S15</f>
        <v>0</v>
      </c>
      <c r="AB15" s="130"/>
      <c r="AC15" s="131" t="n">
        <v>26100</v>
      </c>
    </row>
    <row r="16" s="86" customFormat="true" ht="30.95" hidden="false" customHeight="true" outlineLevel="0" collapsed="false">
      <c r="B16" s="117" t="s">
        <v>81</v>
      </c>
      <c r="C16" s="118" t="s">
        <v>82</v>
      </c>
      <c r="D16" s="118"/>
      <c r="E16" s="118"/>
      <c r="F16" s="118"/>
      <c r="G16" s="118"/>
      <c r="H16" s="119"/>
      <c r="I16" s="119"/>
      <c r="J16" s="120" t="s">
        <v>83</v>
      </c>
      <c r="K16" s="120"/>
      <c r="L16" s="120"/>
      <c r="M16" s="121" t="n">
        <v>0</v>
      </c>
      <c r="N16" s="105" t="n">
        <f aca="false">IF(ISNUMBER(M16),M16,0)</f>
        <v>0</v>
      </c>
      <c r="O16" s="122" t="n">
        <f aca="false">M16*AC16</f>
        <v>0</v>
      </c>
      <c r="P16" s="123"/>
      <c r="Q16" s="124" t="n">
        <f aca="false">IF(N16&lt;&gt;0,1,0)</f>
        <v>0</v>
      </c>
      <c r="R16" s="126"/>
      <c r="S16" s="126" t="n">
        <f aca="false">N16</f>
        <v>0</v>
      </c>
      <c r="T16" s="126" t="n">
        <f aca="false">N16*0.85</f>
        <v>0</v>
      </c>
      <c r="U16" s="127"/>
      <c r="V16" s="127"/>
      <c r="W16" s="112"/>
      <c r="X16" s="128"/>
      <c r="Y16" s="126"/>
      <c r="Z16" s="126" t="n">
        <f aca="false">IF($N16&lt;&gt;0,"XXX",0)</f>
        <v>0</v>
      </c>
      <c r="AA16" s="129" t="n">
        <f aca="false">S16</f>
        <v>0</v>
      </c>
      <c r="AB16" s="130"/>
      <c r="AC16" s="131" t="n">
        <v>1360</v>
      </c>
    </row>
    <row r="17" s="86" customFormat="true" ht="28.5" hidden="false" customHeight="true" outlineLevel="0" collapsed="false">
      <c r="B17" s="117" t="s">
        <v>84</v>
      </c>
      <c r="C17" s="118" t="s">
        <v>85</v>
      </c>
      <c r="D17" s="118"/>
      <c r="E17" s="118"/>
      <c r="F17" s="118"/>
      <c r="G17" s="118"/>
      <c r="H17" s="119"/>
      <c r="I17" s="119"/>
      <c r="J17" s="120" t="s">
        <v>86</v>
      </c>
      <c r="K17" s="120"/>
      <c r="L17" s="120"/>
      <c r="M17" s="132" t="n">
        <f aca="false">'Kalkulace ceny stáží'!D22</f>
        <v>0</v>
      </c>
      <c r="N17" s="105" t="n">
        <f aca="false">IF(ISNUMBER(M17),M17,0)</f>
        <v>0</v>
      </c>
      <c r="O17" s="122" t="n">
        <f aca="false">'Kalkulace ceny stáží'!O7</f>
        <v>0</v>
      </c>
      <c r="P17" s="123"/>
      <c r="Q17" s="124" t="n">
        <f aca="false">IF(N17&lt;&gt;0,1,0)</f>
        <v>0</v>
      </c>
      <c r="R17" s="126"/>
      <c r="S17" s="126" t="n">
        <f aca="false">N17</f>
        <v>0</v>
      </c>
      <c r="T17" s="126" t="n">
        <f aca="false">N17</f>
        <v>0</v>
      </c>
      <c r="U17" s="127"/>
      <c r="V17" s="127"/>
      <c r="W17" s="112"/>
      <c r="X17" s="128"/>
      <c r="Y17" s="126"/>
      <c r="Z17" s="126" t="n">
        <f aca="false">IF($N17&lt;&gt;0,"XXX",0)</f>
        <v>0</v>
      </c>
      <c r="AA17" s="129" t="n">
        <f aca="false">S17</f>
        <v>0</v>
      </c>
      <c r="AB17" s="130"/>
      <c r="AC17" s="133" t="s">
        <v>87</v>
      </c>
    </row>
    <row r="18" s="86" customFormat="true" ht="30.75" hidden="false" customHeight="true" outlineLevel="0" collapsed="false">
      <c r="B18" s="117" t="s">
        <v>88</v>
      </c>
      <c r="C18" s="118" t="s">
        <v>89</v>
      </c>
      <c r="D18" s="118"/>
      <c r="E18" s="118"/>
      <c r="F18" s="118"/>
      <c r="G18" s="118"/>
      <c r="H18" s="119"/>
      <c r="I18" s="119"/>
      <c r="J18" s="120" t="s">
        <v>90</v>
      </c>
      <c r="K18" s="120"/>
      <c r="L18" s="120"/>
      <c r="M18" s="121" t="n">
        <v>0</v>
      </c>
      <c r="N18" s="105" t="n">
        <f aca="false">IF(ISNUMBER(M18),M18,0)</f>
        <v>0</v>
      </c>
      <c r="O18" s="122" t="n">
        <f aca="false">AC18*N18</f>
        <v>0</v>
      </c>
      <c r="P18" s="123"/>
      <c r="Q18" s="124" t="n">
        <f aca="false">IF(N18&lt;&gt;0,1,0)</f>
        <v>0</v>
      </c>
      <c r="R18" s="125"/>
      <c r="S18" s="125"/>
      <c r="T18" s="125"/>
      <c r="U18" s="127"/>
      <c r="V18" s="127" t="n">
        <f aca="false">M18*2</f>
        <v>0</v>
      </c>
      <c r="W18" s="112"/>
      <c r="X18" s="128"/>
      <c r="Y18" s="126"/>
      <c r="Z18" s="126"/>
      <c r="AA18" s="129"/>
      <c r="AB18" s="130"/>
      <c r="AC18" s="131" t="n">
        <v>7744</v>
      </c>
    </row>
    <row r="19" s="86" customFormat="true" ht="30.95" hidden="false" customHeight="true" outlineLevel="0" collapsed="false">
      <c r="B19" s="117" t="s">
        <v>91</v>
      </c>
      <c r="C19" s="118" t="s">
        <v>92</v>
      </c>
      <c r="D19" s="118"/>
      <c r="E19" s="118"/>
      <c r="F19" s="118"/>
      <c r="G19" s="118"/>
      <c r="H19" s="119"/>
      <c r="I19" s="119"/>
      <c r="J19" s="120" t="s">
        <v>93</v>
      </c>
      <c r="K19" s="120"/>
      <c r="L19" s="120"/>
      <c r="M19" s="121" t="n">
        <v>0</v>
      </c>
      <c r="N19" s="105" t="n">
        <f aca="false">IF(ISNUMBER(M19),M19,0)</f>
        <v>0</v>
      </c>
      <c r="O19" s="122" t="n">
        <f aca="false">AC19*N19</f>
        <v>0</v>
      </c>
      <c r="P19" s="123"/>
      <c r="Q19" s="124" t="n">
        <f aca="false">IF(N19&lt;&gt;0,1,0)</f>
        <v>0</v>
      </c>
      <c r="R19" s="125"/>
      <c r="S19" s="125"/>
      <c r="T19" s="125"/>
      <c r="U19" s="127"/>
      <c r="V19" s="127" t="n">
        <f aca="false">IF($N19&lt;&gt;0,N19,0)</f>
        <v>0</v>
      </c>
      <c r="W19" s="112"/>
      <c r="X19" s="128"/>
      <c r="Y19" s="126"/>
      <c r="Z19" s="126"/>
      <c r="AA19" s="129"/>
      <c r="AB19" s="130"/>
      <c r="AC19" s="131" t="n">
        <v>3872</v>
      </c>
    </row>
    <row r="20" s="86" customFormat="true" ht="30.75" hidden="false" customHeight="true" outlineLevel="0" collapsed="false">
      <c r="B20" s="117" t="s">
        <v>94</v>
      </c>
      <c r="C20" s="118" t="s">
        <v>95</v>
      </c>
      <c r="D20" s="118"/>
      <c r="E20" s="118"/>
      <c r="F20" s="118"/>
      <c r="G20" s="118"/>
      <c r="H20" s="119"/>
      <c r="I20" s="119"/>
      <c r="J20" s="120" t="s">
        <v>96</v>
      </c>
      <c r="K20" s="120"/>
      <c r="L20" s="120"/>
      <c r="M20" s="121" t="n">
        <v>0</v>
      </c>
      <c r="N20" s="105" t="n">
        <f aca="false">IF(ISNUMBER(M20),M20,0)</f>
        <v>0</v>
      </c>
      <c r="O20" s="122" t="n">
        <f aca="false">AC20*N20</f>
        <v>0</v>
      </c>
      <c r="P20" s="123"/>
      <c r="Q20" s="134" t="n">
        <f aca="false">IF(N20&lt;&gt;0,1,0)</f>
        <v>0</v>
      </c>
      <c r="R20" s="135"/>
      <c r="S20" s="135"/>
      <c r="T20" s="135"/>
      <c r="U20" s="136"/>
      <c r="V20" s="136" t="n">
        <f aca="false">IF($N20&lt;&gt;0,N20,0)</f>
        <v>0</v>
      </c>
      <c r="W20" s="112"/>
      <c r="X20" s="137"/>
      <c r="Y20" s="138"/>
      <c r="Z20" s="138"/>
      <c r="AA20" s="139"/>
      <c r="AB20" s="130"/>
      <c r="AC20" s="131" t="n">
        <v>7744</v>
      </c>
    </row>
    <row r="21" s="86" customFormat="true" ht="27" hidden="false" customHeight="true" outlineLevel="0" collapsed="false">
      <c r="B21" s="87" t="s">
        <v>4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8" t="n">
        <f aca="false">G5-O21</f>
        <v>300000</v>
      </c>
      <c r="O21" s="89" t="n">
        <f aca="false">SUM(O9:O20)</f>
        <v>0</v>
      </c>
      <c r="P21" s="90" t="n">
        <f aca="false">IF(SUM($V$9:$V$20)&lt;&gt;0,1,0)</f>
        <v>0</v>
      </c>
      <c r="Q21" s="140" t="s">
        <v>50</v>
      </c>
      <c r="R21" s="95" t="s">
        <v>51</v>
      </c>
      <c r="S21" s="95" t="s">
        <v>52</v>
      </c>
      <c r="T21" s="95" t="s">
        <v>53</v>
      </c>
      <c r="U21" s="94" t="s">
        <v>54</v>
      </c>
      <c r="V21" s="94" t="s">
        <v>55</v>
      </c>
      <c r="W21" s="95"/>
      <c r="X21" s="96" t="s">
        <v>56</v>
      </c>
      <c r="Y21" s="95" t="s">
        <v>57</v>
      </c>
      <c r="Z21" s="94" t="s">
        <v>58</v>
      </c>
      <c r="AA21" s="97" t="s">
        <v>59</v>
      </c>
      <c r="AB21" s="98"/>
      <c r="AC21" s="99" t="str">
        <f aca="false">IF(OR(O21&lt;F5,O21&gt;G5),"hodnota není v limitu","zbývá"&amp;" "&amp;$N$21)</f>
        <v>hodnota není v limitu</v>
      </c>
    </row>
    <row r="22" s="86" customFormat="true" ht="30.75" hidden="false" customHeight="true" outlineLevel="0" collapsed="false">
      <c r="B22" s="141"/>
      <c r="C22" s="142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4"/>
      <c r="P22" s="145"/>
      <c r="Q22" s="146" t="n">
        <f aca="false">IF(OR(Q9&lt;&gt;0,Q10&lt;&gt;0,Q11&lt;&gt;0,Q12&lt;&gt;0,Q13&lt;&gt;0,Q14&lt;&gt;Q15&lt;&gt;0,Q17&lt;&gt;0,Q18&lt;&gt;0,Q19&lt;&gt;0,Q20&lt;&gt;0),1,0)</f>
        <v>0</v>
      </c>
      <c r="R22" s="147" t="n">
        <f aca="false">SUM(R9:R20)</f>
        <v>0</v>
      </c>
      <c r="S22" s="147" t="n">
        <f aca="false">SUM(S9:S20)</f>
        <v>0</v>
      </c>
      <c r="T22" s="147" t="n">
        <f aca="false">SUM(T9:T20)</f>
        <v>0</v>
      </c>
      <c r="U22" s="148" t="n">
        <f aca="false">SUM(U9:U20)</f>
        <v>0</v>
      </c>
      <c r="V22" s="149" t="n">
        <f aca="false">SUM(V9:V20)</f>
        <v>0</v>
      </c>
      <c r="W22" s="150"/>
      <c r="X22" s="151"/>
      <c r="Y22" s="150"/>
      <c r="Z22" s="150" t="n">
        <f aca="false">IF(OR(Z9&lt;&gt;0,Z10&lt;&gt;0,Z11&lt;&gt;0,Z12&lt;&gt;0,Z13&lt;&gt;0,Z14&lt;&gt;0,Z15&lt;&gt;0,Z17&lt;&gt;0),"XXX",0)</f>
        <v>0</v>
      </c>
      <c r="AA22" s="152" t="n">
        <f aca="false">SUM(AA9:AA20)</f>
        <v>0</v>
      </c>
      <c r="AB22" s="153"/>
      <c r="AC22" s="154"/>
    </row>
    <row r="23" s="86" customFormat="true" ht="19.5" hidden="false" customHeight="true" outlineLevel="0" collapsed="false">
      <c r="B23" s="155" t="s">
        <v>97</v>
      </c>
      <c r="C23" s="143"/>
      <c r="D23" s="143"/>
      <c r="E23" s="156" t="e">
        <f aca="false">#REF!+#REF!+#REF!</f>
        <v>#REF!</v>
      </c>
      <c r="F23" s="142"/>
      <c r="G23" s="143"/>
      <c r="H23" s="143"/>
      <c r="I23" s="157"/>
      <c r="J23" s="143"/>
      <c r="K23" s="143"/>
      <c r="L23" s="143"/>
      <c r="M23" s="143"/>
      <c r="N23" s="143"/>
      <c r="O23" s="144"/>
      <c r="P23" s="143"/>
      <c r="Q23" s="143"/>
      <c r="R23" s="143"/>
      <c r="S23" s="143"/>
      <c r="T23" s="143"/>
      <c r="U23" s="143"/>
      <c r="V23" s="143"/>
      <c r="W23" s="158"/>
      <c r="X23" s="143"/>
      <c r="Y23" s="143"/>
      <c r="Z23" s="143"/>
      <c r="AA23" s="143"/>
      <c r="AB23" s="143"/>
      <c r="AC23" s="159"/>
    </row>
    <row r="24" s="86" customFormat="true" ht="21" hidden="false" customHeight="true" outlineLevel="0" collapsed="false">
      <c r="B24" s="160" t="s">
        <v>98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</row>
    <row r="25" s="86" customFormat="true" ht="34.5" hidden="false" customHeight="true" outlineLevel="0" collapsed="false">
      <c r="B25" s="161" t="s">
        <v>99</v>
      </c>
      <c r="C25" s="162" t="s">
        <v>30</v>
      </c>
      <c r="D25" s="162"/>
      <c r="E25" s="162"/>
      <c r="F25" s="162"/>
      <c r="G25" s="162"/>
      <c r="H25" s="162"/>
      <c r="I25" s="162"/>
      <c r="J25" s="163" t="s">
        <v>50</v>
      </c>
      <c r="K25" s="164" t="n">
        <v>1</v>
      </c>
      <c r="L25" s="165" t="s">
        <v>100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</row>
    <row r="26" s="86" customFormat="true" ht="36.75" hidden="false" customHeight="true" outlineLevel="0" collapsed="false">
      <c r="B26" s="166" t="s">
        <v>101</v>
      </c>
      <c r="C26" s="167" t="s">
        <v>31</v>
      </c>
      <c r="D26" s="167"/>
      <c r="E26" s="167"/>
      <c r="F26" s="167"/>
      <c r="G26" s="167"/>
      <c r="H26" s="167"/>
      <c r="I26" s="167"/>
      <c r="J26" s="163" t="s">
        <v>51</v>
      </c>
      <c r="K26" s="168" t="n">
        <f aca="false">ROUND(R22,2)</f>
        <v>0</v>
      </c>
      <c r="L26" s="165" t="s">
        <v>102</v>
      </c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</row>
    <row r="27" s="86" customFormat="true" ht="39.75" hidden="false" customHeight="true" outlineLevel="0" collapsed="false">
      <c r="B27" s="166"/>
      <c r="C27" s="167" t="s">
        <v>32</v>
      </c>
      <c r="D27" s="167"/>
      <c r="E27" s="167"/>
      <c r="F27" s="167"/>
      <c r="G27" s="167"/>
      <c r="H27" s="167"/>
      <c r="I27" s="167"/>
      <c r="J27" s="163" t="s">
        <v>52</v>
      </c>
      <c r="K27" s="168" t="n">
        <f aca="false">ROUND(S22,2)</f>
        <v>0</v>
      </c>
      <c r="L27" s="165" t="s">
        <v>103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</row>
    <row r="28" s="86" customFormat="true" ht="56.25" hidden="false" customHeight="true" outlineLevel="0" collapsed="false">
      <c r="B28" s="166"/>
      <c r="C28" s="167" t="s">
        <v>104</v>
      </c>
      <c r="D28" s="167"/>
      <c r="E28" s="167"/>
      <c r="F28" s="167"/>
      <c r="G28" s="167"/>
      <c r="H28" s="167"/>
      <c r="I28" s="167"/>
      <c r="J28" s="163" t="s">
        <v>53</v>
      </c>
      <c r="K28" s="168" t="n">
        <f aca="false">ROUND(T22,2)</f>
        <v>0</v>
      </c>
      <c r="L28" s="165" t="s">
        <v>105</v>
      </c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</row>
    <row r="29" s="86" customFormat="true" ht="34.5" hidden="false" customHeight="true" outlineLevel="0" collapsed="false">
      <c r="B29" s="166"/>
      <c r="C29" s="167" t="s">
        <v>34</v>
      </c>
      <c r="D29" s="167"/>
      <c r="E29" s="167"/>
      <c r="F29" s="167"/>
      <c r="G29" s="167"/>
      <c r="H29" s="167"/>
      <c r="I29" s="167"/>
      <c r="J29" s="163" t="s">
        <v>54</v>
      </c>
      <c r="K29" s="168" t="n">
        <f aca="false">U22</f>
        <v>0</v>
      </c>
      <c r="L29" s="169" t="s">
        <v>106</v>
      </c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</row>
    <row r="30" s="86" customFormat="true" ht="34.5" hidden="false" customHeight="true" outlineLevel="0" collapsed="false">
      <c r="B30" s="166"/>
      <c r="C30" s="170" t="s">
        <v>35</v>
      </c>
      <c r="D30" s="170"/>
      <c r="E30" s="170"/>
      <c r="F30" s="170"/>
      <c r="G30" s="170"/>
      <c r="H30" s="170"/>
      <c r="I30" s="170"/>
      <c r="J30" s="163" t="s">
        <v>55</v>
      </c>
      <c r="K30" s="168" t="n">
        <f aca="false">V22</f>
        <v>0</v>
      </c>
      <c r="L30" s="169" t="s">
        <v>106</v>
      </c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</row>
    <row r="31" s="86" customFormat="true" ht="21" hidden="false" customHeight="true" outlineLevel="0" collapsed="false">
      <c r="B31" s="160" t="s">
        <v>107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</row>
    <row r="32" s="86" customFormat="true" ht="33" hidden="false" customHeight="true" outlineLevel="0" collapsed="false">
      <c r="B32" s="171" t="s">
        <v>101</v>
      </c>
      <c r="C32" s="167" t="s">
        <v>36</v>
      </c>
      <c r="D32" s="167"/>
      <c r="E32" s="167"/>
      <c r="F32" s="167"/>
      <c r="G32" s="167"/>
      <c r="H32" s="167"/>
      <c r="I32" s="167"/>
      <c r="J32" s="163" t="s">
        <v>56</v>
      </c>
      <c r="K32" s="168" t="n">
        <v>0</v>
      </c>
      <c r="L32" s="165" t="s">
        <v>108</v>
      </c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</row>
    <row r="33" s="86" customFormat="true" ht="33" hidden="false" customHeight="true" outlineLevel="0" collapsed="false">
      <c r="B33" s="171"/>
      <c r="C33" s="167" t="s">
        <v>109</v>
      </c>
      <c r="D33" s="167"/>
      <c r="E33" s="167"/>
      <c r="F33" s="167"/>
      <c r="G33" s="167"/>
      <c r="H33" s="167"/>
      <c r="I33" s="167"/>
      <c r="J33" s="163" t="s">
        <v>57</v>
      </c>
      <c r="K33" s="173" t="n">
        <f aca="false">K32</f>
        <v>0</v>
      </c>
      <c r="L33" s="169" t="s">
        <v>110</v>
      </c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</row>
    <row r="34" s="86" customFormat="true" ht="33" hidden="false" customHeight="true" outlineLevel="0" collapsed="false">
      <c r="B34" s="171"/>
      <c r="C34" s="167" t="s">
        <v>111</v>
      </c>
      <c r="D34" s="167"/>
      <c r="E34" s="167"/>
      <c r="F34" s="167"/>
      <c r="G34" s="167"/>
      <c r="H34" s="167"/>
      <c r="I34" s="167"/>
      <c r="J34" s="163" t="s">
        <v>58</v>
      </c>
      <c r="K34" s="173" t="n">
        <f aca="false">IF(Z22="XXX","V žádosti uveďte počet podpořených dětí/žáků se SVP",0)</f>
        <v>0</v>
      </c>
      <c r="L34" s="165" t="s">
        <v>112</v>
      </c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</row>
    <row r="35" s="86" customFormat="true" ht="33" hidden="false" customHeight="true" outlineLevel="0" collapsed="false">
      <c r="B35" s="171"/>
      <c r="C35" s="174" t="s">
        <v>39</v>
      </c>
      <c r="D35" s="174"/>
      <c r="E35" s="174"/>
      <c r="F35" s="174"/>
      <c r="G35" s="174"/>
      <c r="H35" s="174"/>
      <c r="I35" s="174"/>
      <c r="J35" s="175" t="s">
        <v>59</v>
      </c>
      <c r="K35" s="176" t="n">
        <f aca="false">FLOOR(AA22,1)</f>
        <v>0</v>
      </c>
      <c r="L35" s="177" t="s">
        <v>113</v>
      </c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</row>
    <row r="36" s="86" customFormat="true" ht="15" hidden="false" customHeight="true" outlineLevel="0" collapsed="false">
      <c r="B36" s="178"/>
      <c r="C36" s="179"/>
      <c r="D36" s="180"/>
      <c r="E36" s="181"/>
      <c r="F36" s="181"/>
      <c r="G36" s="180"/>
      <c r="H36" s="180"/>
      <c r="I36" s="180"/>
      <c r="J36" s="182"/>
      <c r="K36" s="182"/>
      <c r="L36" s="182"/>
      <c r="M36" s="180"/>
      <c r="N36" s="180"/>
      <c r="O36" s="183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s="86" customFormat="true" ht="27" hidden="true" customHeight="true" outlineLevel="0" collapsed="false">
      <c r="B37" s="186" t="s">
        <v>114</v>
      </c>
      <c r="C37" s="187"/>
      <c r="D37" s="187"/>
      <c r="E37" s="187"/>
      <c r="F37" s="187"/>
      <c r="G37" s="187"/>
      <c r="H37" s="187"/>
      <c r="I37" s="188"/>
      <c r="J37" s="189" t="s">
        <v>115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59"/>
    </row>
    <row r="38" s="86" customFormat="true" ht="26.25" hidden="true" customHeight="true" outlineLevel="0" collapsed="false">
      <c r="B38" s="190"/>
      <c r="C38" s="191"/>
      <c r="D38" s="191"/>
      <c r="E38" s="191"/>
      <c r="F38" s="191"/>
      <c r="G38" s="191"/>
      <c r="H38" s="191"/>
      <c r="I38" s="192"/>
      <c r="J38" s="193" t="n">
        <v>1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59"/>
    </row>
    <row r="39" s="86" customFormat="true" ht="15" hidden="false" customHeight="true" outlineLevel="0" collapsed="false">
      <c r="B39" s="141"/>
      <c r="C39" s="143"/>
      <c r="D39" s="143"/>
      <c r="E39" s="143"/>
      <c r="F39" s="143"/>
      <c r="G39" s="143"/>
      <c r="H39" s="143"/>
      <c r="I39" s="157"/>
      <c r="J39" s="143"/>
      <c r="K39" s="143"/>
      <c r="L39" s="143"/>
      <c r="M39" s="143"/>
      <c r="N39" s="143"/>
      <c r="O39" s="144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59"/>
    </row>
    <row r="40" customFormat="false" ht="15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6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7"/>
    </row>
    <row r="41" customFormat="false" ht="14.25" hidden="false" customHeight="false" outlineLevel="0" collapsed="false">
      <c r="W41" s="36"/>
    </row>
    <row r="42" customFormat="false" ht="14.25" hidden="false" customHeight="false" outlineLevel="0" collapsed="false">
      <c r="W42" s="36"/>
    </row>
    <row r="43" customFormat="false" ht="14.25" hidden="false" customHeight="false" outlineLevel="0" collapsed="false">
      <c r="W43" s="36"/>
    </row>
    <row r="44" customFormat="false" ht="14.25" hidden="false" customHeight="false" outlineLevel="0" collapsed="false">
      <c r="W44" s="36"/>
    </row>
    <row r="45" customFormat="false" ht="14.25" hidden="false" customHeight="false" outlineLevel="0" collapsed="false">
      <c r="W45" s="36"/>
    </row>
    <row r="46" customFormat="false" ht="14.25" hidden="false" customHeight="false" outlineLevel="0" collapsed="false"/>
  </sheetData>
  <sheetProtection sheet="true" password="96e3" objects="true" scenarios="true"/>
  <mergeCells count="66">
    <mergeCell ref="B1:D1"/>
    <mergeCell ref="J2:L7"/>
    <mergeCell ref="M2:M7"/>
    <mergeCell ref="O2:O7"/>
    <mergeCell ref="Q2:Q5"/>
    <mergeCell ref="R2:R5"/>
    <mergeCell ref="S2:S5"/>
    <mergeCell ref="T2:T5"/>
    <mergeCell ref="U2:U5"/>
    <mergeCell ref="V2:V5"/>
    <mergeCell ref="X2:X5"/>
    <mergeCell ref="Y2:Y5"/>
    <mergeCell ref="Z2:Z5"/>
    <mergeCell ref="AA2:AA5"/>
    <mergeCell ref="AC2:AC7"/>
    <mergeCell ref="C3:G3"/>
    <mergeCell ref="B8:M8"/>
    <mergeCell ref="C9:G9"/>
    <mergeCell ref="J9:L9"/>
    <mergeCell ref="C10:G10"/>
    <mergeCell ref="J10:L10"/>
    <mergeCell ref="C11:G11"/>
    <mergeCell ref="J11:L11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18:G18"/>
    <mergeCell ref="J18:L18"/>
    <mergeCell ref="C19:G19"/>
    <mergeCell ref="J19:L19"/>
    <mergeCell ref="C20:G20"/>
    <mergeCell ref="J20:L20"/>
    <mergeCell ref="B21:M21"/>
    <mergeCell ref="B24:AC24"/>
    <mergeCell ref="C25:I25"/>
    <mergeCell ref="L25:AC25"/>
    <mergeCell ref="B26:B30"/>
    <mergeCell ref="C26:I26"/>
    <mergeCell ref="L26:AC26"/>
    <mergeCell ref="C27:I27"/>
    <mergeCell ref="L27:AC27"/>
    <mergeCell ref="C28:I28"/>
    <mergeCell ref="L28:AC28"/>
    <mergeCell ref="C29:I29"/>
    <mergeCell ref="L29:AC29"/>
    <mergeCell ref="C30:I30"/>
    <mergeCell ref="L30:AC30"/>
    <mergeCell ref="B31:AC31"/>
    <mergeCell ref="B32:B35"/>
    <mergeCell ref="C32:I32"/>
    <mergeCell ref="L32:AC32"/>
    <mergeCell ref="C33:I33"/>
    <mergeCell ref="L33:AC33"/>
    <mergeCell ref="C34:I34"/>
    <mergeCell ref="L34:AC34"/>
    <mergeCell ref="C35:I35"/>
    <mergeCell ref="L35:AC35"/>
  </mergeCells>
  <conditionalFormatting sqref="J9:K9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11</formula>
    </cfRule>
    <cfRule type="expression" priority="4" aboveAverage="0" equalAverage="0" bottom="0" percent="0" rank="0" text="" dxfId="2">
      <formula>#REF!=FALSE()</formula>
    </cfRule>
  </conditionalFormatting>
  <conditionalFormatting sqref="R38 U38:W38 K38:L38">
    <cfRule type="cellIs" priority="5" operator="greaterThan" aboveAverage="0" equalAverage="0" bottom="0" percent="0" rank="0" text="" dxfId="3">
      <formula>0</formula>
    </cfRule>
  </conditionalFormatting>
  <conditionalFormatting sqref="J10:K10">
    <cfRule type="expression" priority="6" aboveAverage="0" equalAverage="0" bottom="0" percent="0" rank="0" text="" dxfId="4">
      <formula>#REF!=FALSE()</formula>
    </cfRule>
    <cfRule type="cellIs" priority="7" operator="lessThan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1</formula>
      <formula>11</formula>
    </cfRule>
  </conditionalFormatting>
  <conditionalFormatting sqref="O21 O8">
    <cfRule type="expression" priority="9" aboveAverage="0" equalAverage="0" bottom="0" percent="0" rank="0" text="" dxfId="7">
      <formula>$O$21&gt;$G$5</formula>
    </cfRule>
    <cfRule type="expression" priority="10" aboveAverage="0" equalAverage="0" bottom="0" percent="0" rank="0" text="" dxfId="8">
      <formula>$O$21&lt;$F$5</formula>
    </cfRule>
    <cfRule type="expression" priority="11" aboveAverage="0" equalAverage="0" bottom="0" percent="0" rank="0" text="" dxfId="9">
      <formula>$O$21&gt;((($G$5-$F$5)/10*9)+$F$5)</formula>
    </cfRule>
  </conditionalFormatting>
  <conditionalFormatting sqref="D5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2000</formula>
    </cfRule>
  </conditionalFormatting>
  <conditionalFormatting sqref="L37">
    <cfRule type="expression" priority="14" aboveAverage="0" equalAverage="0" bottom="0" percent="0" rank="0" text="" dxfId="12">
      <formula>$L$38&gt;0</formula>
    </cfRule>
  </conditionalFormatting>
  <conditionalFormatting sqref="K37">
    <cfRule type="expression" priority="15" aboveAverage="0" equalAverage="0" bottom="0" percent="0" rank="0" text="" dxfId="13">
      <formula>$K$38&gt;0</formula>
    </cfRule>
  </conditionalFormatting>
  <conditionalFormatting sqref="J11:K11">
    <cfRule type="expression" priority="16" aboveAverage="0" equalAverage="0" bottom="0" percent="0" rank="0" text="" dxfId="14">
      <formula>#REF!=FALSE()</formula>
    </cfRule>
    <cfRule type="cellIs" priority="17" operator="lessThan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1</formula>
      <formula>11</formula>
    </cfRule>
  </conditionalFormatting>
  <conditionalFormatting sqref="J12:K12">
    <cfRule type="expression" priority="19" aboveAverage="0" equalAverage="0" bottom="0" percent="0" rank="0" text="" dxfId="17">
      <formula>#REF!=FALSE()</formula>
    </cfRule>
    <cfRule type="cellIs" priority="20" operator="lessThan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1</formula>
      <formula>11</formula>
    </cfRule>
  </conditionalFormatting>
  <conditionalFormatting sqref="J13:K13">
    <cfRule type="expression" priority="22" aboveAverage="0" equalAverage="0" bottom="0" percent="0" rank="0" text="" dxfId="20">
      <formula>#REF!=FALSE()</formula>
    </cfRule>
    <cfRule type="cellIs" priority="23" operator="lessThan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1</formula>
      <formula>11</formula>
    </cfRule>
  </conditionalFormatting>
  <conditionalFormatting sqref="J14:K14">
    <cfRule type="expression" priority="25" aboveAverage="0" equalAverage="0" bottom="0" percent="0" rank="0" text="" dxfId="23">
      <formula>#REF!=FALSE()</formula>
    </cfRule>
    <cfRule type="cellIs" priority="26" operator="lessThan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1</formula>
      <formula>11</formula>
    </cfRule>
  </conditionalFormatting>
  <conditionalFormatting sqref="J17:K17">
    <cfRule type="expression" priority="28" aboveAverage="0" equalAverage="0" bottom="0" percent="0" rank="0" text="" dxfId="26">
      <formula>#REF!=FALSE()</formula>
    </cfRule>
    <cfRule type="cellIs" priority="29" operator="lessThan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1</formula>
      <formula>11</formula>
    </cfRule>
  </conditionalFormatting>
  <conditionalFormatting sqref="J18:K18">
    <cfRule type="expression" priority="31" aboveAverage="0" equalAverage="0" bottom="0" percent="0" rank="0" text="" dxfId="29">
      <formula>#REF!=FALSE()</formula>
    </cfRule>
    <cfRule type="cellIs" priority="32" operator="lessThan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1</formula>
      <formula>11</formula>
    </cfRule>
  </conditionalFormatting>
  <conditionalFormatting sqref="J19:K19">
    <cfRule type="expression" priority="34" aboveAverage="0" equalAverage="0" bottom="0" percent="0" rank="0" text="" dxfId="32">
      <formula>#REF!=FALSE()</formula>
    </cfRule>
    <cfRule type="cellIs" priority="35" operator="lessThan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1</formula>
      <formula>11</formula>
    </cfRule>
  </conditionalFormatting>
  <conditionalFormatting sqref="J15:K15">
    <cfRule type="expression" priority="37" aboveAverage="0" equalAverage="0" bottom="0" percent="0" rank="0" text="" dxfId="35">
      <formula>#REF!=FALSE()</formula>
    </cfRule>
    <cfRule type="cellIs" priority="38" operator="lessThan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1</formula>
      <formula>11</formula>
    </cfRule>
  </conditionalFormatting>
  <conditionalFormatting sqref="J20:K20">
    <cfRule type="expression" priority="40" aboveAverage="0" equalAverage="0" bottom="0" percent="0" rank="0" text="" dxfId="38">
      <formula>#REF!=FALSE()</formula>
    </cfRule>
    <cfRule type="cellIs" priority="41" operator="lessThan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1</formula>
      <formula>11</formula>
    </cfRule>
  </conditionalFormatting>
  <conditionalFormatting sqref="D5">
    <cfRule type="expression" priority="43" aboveAverage="0" equalAverage="0" bottom="0" percent="0" rank="0" text="" dxfId="41">
      <formula>$N$7=1</formula>
    </cfRule>
    <cfRule type="expression" priority="44" aboveAverage="0" equalAverage="0" bottom="0" percent="0" rank="0" text="" dxfId="42">
      <formula>#REF!=FALSE()</formula>
    </cfRule>
  </conditionalFormatting>
  <conditionalFormatting sqref="M18">
    <cfRule type="expression" priority="45" aboveAverage="0" equalAverage="0" bottom="0" percent="0" rank="0" text="" dxfId="43">
      <formula>$M$18&lt;1</formula>
    </cfRule>
  </conditionalFormatting>
  <conditionalFormatting sqref="M19:M20">
    <cfRule type="expression" priority="46" aboveAverage="0" equalAverage="0" bottom="0" percent="0" rank="0" text="" dxfId="44">
      <formula>$M$19+$M$20&lt;1</formula>
    </cfRule>
  </conditionalFormatting>
  <conditionalFormatting sqref="J16:K16">
    <cfRule type="expression" priority="47" aboveAverage="0" equalAverage="0" bottom="0" percent="0" rank="0" text="" dxfId="45">
      <formula>#REF!=FALSE()</formula>
    </cfRule>
    <cfRule type="cellIs" priority="48" operator="lessThan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1</formula>
      <formula>11</formula>
    </cfRule>
  </conditionalFormatting>
  <dataValidations count="2">
    <dataValidation allowBlank="true" errorStyle="stop" operator="between" showDropDown="false" showErrorMessage="true" showInputMessage="false" sqref="M17" type="whole">
      <formula1>0</formula1>
      <formula2>99999</formula2>
    </dataValidation>
    <dataValidation allowBlank="true" errorStyle="stop" operator="between" showDropDown="false" showErrorMessage="true" showInputMessage="false" sqref="M9:M16 M18:M20" type="whole">
      <formula1>0</formula1>
      <formula2>999999</formula2>
    </dataValidation>
  </dataValidations>
  <hyperlinks>
    <hyperlink ref="B1" location="'Hlavní strana'!A1" display="zpět na hlavní stranu"/>
  </hyperlink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4.25" zeroHeight="true" outlineLevelRow="0" outlineLevelCol="0"/>
  <cols>
    <col collapsed="false" customWidth="true" hidden="false" outlineLevel="0" max="1" min="1" style="36" width="3.42"/>
    <col collapsed="false" customWidth="true" hidden="false" outlineLevel="0" max="2" min="2" style="198" width="7.7"/>
    <col collapsed="false" customWidth="true" hidden="false" outlineLevel="0" max="3" min="3" style="42" width="14.7"/>
    <col collapsed="false" customWidth="true" hidden="false" outlineLevel="0" max="4" min="4" style="42" width="15.28"/>
    <col collapsed="false" customWidth="true" hidden="true" outlineLevel="0" max="5" min="5" style="42" width="15.41"/>
    <col collapsed="false" customWidth="true" hidden="false" outlineLevel="0" max="6" min="6" style="42" width="19.99"/>
    <col collapsed="false" customWidth="true" hidden="false" outlineLevel="0" max="7" min="7" style="42" width="21.28"/>
    <col collapsed="false" customWidth="true" hidden="true" outlineLevel="0" max="8" min="8" style="42" width="34.71"/>
    <col collapsed="false" customWidth="true" hidden="false" outlineLevel="0" max="9" min="9" style="42" width="3.42"/>
    <col collapsed="false" customWidth="true" hidden="false" outlineLevel="0" max="10" min="10" style="42" width="21.7"/>
    <col collapsed="false" customWidth="true" hidden="false" outlineLevel="0" max="11" min="11" style="42" width="34.85"/>
    <col collapsed="false" customWidth="true" hidden="false" outlineLevel="0" max="12" min="12" style="42" width="49.7"/>
    <col collapsed="false" customWidth="true" hidden="false" outlineLevel="0" max="13" min="13" style="42" width="21.42"/>
    <col collapsed="false" customWidth="true" hidden="false" outlineLevel="0" max="14" min="14" style="42" width="0.13"/>
    <col collapsed="false" customWidth="true" hidden="false" outlineLevel="0" max="15" min="15" style="43" width="17.14"/>
    <col collapsed="false" customWidth="true" hidden="true" outlineLevel="0" max="16" min="16" style="42" width="7.28"/>
    <col collapsed="false" customWidth="true" hidden="false" outlineLevel="0" max="17" min="17" style="42" width="14.28"/>
    <col collapsed="false" customWidth="true" hidden="false" outlineLevel="0" max="18" min="18" style="42" width="15.41"/>
    <col collapsed="false" customWidth="true" hidden="false" outlineLevel="0" max="19" min="19" style="42" width="15.56"/>
    <col collapsed="false" customWidth="true" hidden="false" outlineLevel="0" max="20" min="20" style="42" width="17.56"/>
    <col collapsed="false" customWidth="true" hidden="false" outlineLevel="0" max="21" min="21" style="42" width="17.14"/>
    <col collapsed="false" customWidth="true" hidden="false" outlineLevel="0" max="22" min="22" style="42" width="12.14"/>
    <col collapsed="false" customWidth="true" hidden="false" outlineLevel="0" max="23" min="23" style="42" width="0.56"/>
    <col collapsed="false" customWidth="true" hidden="false" outlineLevel="0" max="24" min="24" style="42" width="11.7"/>
    <col collapsed="false" customWidth="true" hidden="false" outlineLevel="0" max="25" min="25" style="42" width="12.28"/>
    <col collapsed="false" customWidth="true" hidden="false" outlineLevel="0" max="26" min="26" style="42" width="12.56"/>
    <col collapsed="false" customWidth="true" hidden="false" outlineLevel="0" max="27" min="27" style="42" width="16.13"/>
    <col collapsed="false" customWidth="true" hidden="false" outlineLevel="0" max="28" min="28" style="42" width="13.7"/>
    <col collapsed="false" customWidth="true" hidden="false" outlineLevel="0" max="29" min="29" style="36" width="0.99"/>
    <col collapsed="false" customWidth="true" hidden="false" outlineLevel="0" max="30" min="30" style="36" width="18.56"/>
    <col collapsed="false" customWidth="false" hidden="false" outlineLevel="0" max="32" min="31" style="36" width="9.14"/>
    <col collapsed="false" customWidth="true" hidden="true" outlineLevel="0" max="43" min="33" style="36" width="11.53"/>
    <col collapsed="false" customWidth="false" hidden="true" outlineLevel="0" max="257" min="44" style="36" width="9.14"/>
  </cols>
  <sheetData>
    <row r="1" customFormat="false" ht="15" hidden="false" customHeight="false" outlineLevel="0" collapsed="false">
      <c r="B1" s="199" t="s">
        <v>26</v>
      </c>
      <c r="C1" s="199"/>
      <c r="D1" s="199"/>
      <c r="E1" s="36"/>
      <c r="F1" s="36"/>
      <c r="G1" s="36"/>
      <c r="H1" s="36"/>
    </row>
    <row r="2" customFormat="false" ht="20.25" hidden="false" customHeight="true" outlineLevel="0" collapsed="false">
      <c r="B2" s="200"/>
      <c r="C2" s="201"/>
      <c r="D2" s="201"/>
      <c r="E2" s="201"/>
      <c r="F2" s="201"/>
      <c r="G2" s="201"/>
      <c r="H2" s="47"/>
      <c r="I2" s="202"/>
      <c r="J2" s="203" t="s">
        <v>27</v>
      </c>
      <c r="K2" s="203"/>
      <c r="L2" s="203"/>
      <c r="M2" s="204" t="s">
        <v>116</v>
      </c>
      <c r="N2" s="205"/>
      <c r="O2" s="206" t="s">
        <v>29</v>
      </c>
      <c r="P2" s="205"/>
      <c r="Q2" s="207" t="s">
        <v>30</v>
      </c>
      <c r="R2" s="208" t="s">
        <v>31</v>
      </c>
      <c r="S2" s="208" t="s">
        <v>32</v>
      </c>
      <c r="T2" s="208" t="s">
        <v>33</v>
      </c>
      <c r="U2" s="208" t="s">
        <v>34</v>
      </c>
      <c r="V2" s="208" t="s">
        <v>35</v>
      </c>
      <c r="W2" s="209"/>
      <c r="X2" s="208" t="s">
        <v>36</v>
      </c>
      <c r="Y2" s="208" t="s">
        <v>37</v>
      </c>
      <c r="Z2" s="208" t="s">
        <v>117</v>
      </c>
      <c r="AA2" s="208" t="s">
        <v>38</v>
      </c>
      <c r="AB2" s="210" t="s">
        <v>39</v>
      </c>
      <c r="AC2" s="205"/>
      <c r="AD2" s="211" t="s">
        <v>40</v>
      </c>
    </row>
    <row r="3" customFormat="false" ht="27.75" hidden="false" customHeight="true" outlineLevel="0" collapsed="false">
      <c r="B3" s="212"/>
      <c r="C3" s="213"/>
      <c r="D3" s="213"/>
      <c r="E3" s="213"/>
      <c r="F3" s="213"/>
      <c r="G3" s="213"/>
      <c r="H3" s="60"/>
      <c r="I3" s="214"/>
      <c r="J3" s="203"/>
      <c r="K3" s="203"/>
      <c r="L3" s="203"/>
      <c r="M3" s="204"/>
      <c r="N3" s="215"/>
      <c r="O3" s="206"/>
      <c r="P3" s="215"/>
      <c r="Q3" s="207"/>
      <c r="R3" s="208"/>
      <c r="S3" s="208"/>
      <c r="T3" s="208"/>
      <c r="U3" s="208"/>
      <c r="V3" s="208"/>
      <c r="W3" s="209"/>
      <c r="X3" s="208"/>
      <c r="Y3" s="208"/>
      <c r="Z3" s="208"/>
      <c r="AA3" s="208"/>
      <c r="AB3" s="210"/>
      <c r="AC3" s="215"/>
      <c r="AD3" s="211"/>
    </row>
    <row r="4" s="42" customFormat="true" ht="30.95" hidden="false" customHeight="true" outlineLevel="0" collapsed="false">
      <c r="B4" s="216"/>
      <c r="C4" s="217" t="s">
        <v>118</v>
      </c>
      <c r="D4" s="217"/>
      <c r="E4" s="217"/>
      <c r="F4" s="217"/>
      <c r="G4" s="217"/>
      <c r="H4" s="61"/>
      <c r="I4" s="214"/>
      <c r="J4" s="203"/>
      <c r="K4" s="203"/>
      <c r="L4" s="203"/>
      <c r="M4" s="204"/>
      <c r="N4" s="215"/>
      <c r="O4" s="206"/>
      <c r="P4" s="218"/>
      <c r="Q4" s="207"/>
      <c r="R4" s="208"/>
      <c r="S4" s="208"/>
      <c r="T4" s="208"/>
      <c r="U4" s="208"/>
      <c r="V4" s="208"/>
      <c r="W4" s="209"/>
      <c r="X4" s="208"/>
      <c r="Y4" s="208"/>
      <c r="Z4" s="208"/>
      <c r="AA4" s="208"/>
      <c r="AB4" s="210"/>
      <c r="AC4" s="219"/>
      <c r="AD4" s="211"/>
    </row>
    <row r="5" s="42" customFormat="true" ht="30.95" hidden="false" customHeight="true" outlineLevel="0" collapsed="false">
      <c r="B5" s="212"/>
      <c r="C5" s="220"/>
      <c r="D5" s="66" t="s">
        <v>119</v>
      </c>
      <c r="E5" s="66" t="s">
        <v>43</v>
      </c>
      <c r="F5" s="66" t="s">
        <v>44</v>
      </c>
      <c r="G5" s="66" t="s">
        <v>45</v>
      </c>
      <c r="H5" s="61"/>
      <c r="I5" s="214"/>
      <c r="J5" s="203"/>
      <c r="K5" s="203"/>
      <c r="L5" s="203"/>
      <c r="M5" s="204"/>
      <c r="N5" s="215"/>
      <c r="O5" s="206"/>
      <c r="P5" s="218"/>
      <c r="Q5" s="207"/>
      <c r="R5" s="208"/>
      <c r="S5" s="208"/>
      <c r="T5" s="208"/>
      <c r="U5" s="208"/>
      <c r="V5" s="208"/>
      <c r="W5" s="209"/>
      <c r="X5" s="208"/>
      <c r="Y5" s="208"/>
      <c r="Z5" s="208"/>
      <c r="AA5" s="208"/>
      <c r="AB5" s="210"/>
      <c r="AC5" s="219"/>
      <c r="AD5" s="211"/>
    </row>
    <row r="6" s="73" customFormat="true" ht="30.95" hidden="false" customHeight="true" outlineLevel="0" collapsed="false">
      <c r="B6" s="216"/>
      <c r="C6" s="221" t="s">
        <v>120</v>
      </c>
      <c r="D6" s="222" t="n">
        <v>0</v>
      </c>
      <c r="E6" s="223" t="s">
        <v>121</v>
      </c>
      <c r="F6" s="224" t="n">
        <f aca="false">100000</f>
        <v>100000</v>
      </c>
      <c r="G6" s="224" t="n">
        <f aca="false">300000+D6*3000</f>
        <v>300000</v>
      </c>
      <c r="H6" s="74"/>
      <c r="I6" s="225"/>
      <c r="J6" s="203"/>
      <c r="K6" s="203"/>
      <c r="L6" s="203"/>
      <c r="M6" s="204"/>
      <c r="N6" s="226"/>
      <c r="O6" s="206"/>
      <c r="P6" s="227"/>
      <c r="Q6" s="228" t="s">
        <v>47</v>
      </c>
      <c r="R6" s="229" t="s">
        <v>48</v>
      </c>
      <c r="S6" s="230"/>
      <c r="T6" s="230"/>
      <c r="U6" s="230"/>
      <c r="V6" s="231"/>
      <c r="W6" s="232"/>
      <c r="X6" s="230"/>
      <c r="Y6" s="230"/>
      <c r="Z6" s="230"/>
      <c r="AA6" s="233"/>
      <c r="AB6" s="234"/>
      <c r="AC6" s="235"/>
      <c r="AD6" s="211"/>
    </row>
    <row r="7" s="73" customFormat="true" ht="21" hidden="false" customHeight="true" outlineLevel="0" collapsed="false">
      <c r="B7" s="216"/>
      <c r="C7" s="225"/>
      <c r="D7" s="236"/>
      <c r="E7" s="225"/>
      <c r="F7" s="225"/>
      <c r="G7" s="225"/>
      <c r="H7" s="237"/>
      <c r="I7" s="225"/>
      <c r="J7" s="203"/>
      <c r="K7" s="203"/>
      <c r="L7" s="203"/>
      <c r="M7" s="204"/>
      <c r="N7" s="226" t="n">
        <f aca="false">IF((D5=0),IF(#REF!&gt;0,1,0),0)</f>
        <v>0</v>
      </c>
      <c r="O7" s="206"/>
      <c r="P7" s="227"/>
      <c r="Q7" s="227"/>
      <c r="R7" s="227"/>
      <c r="S7" s="227"/>
      <c r="T7" s="227"/>
      <c r="U7" s="227"/>
      <c r="V7" s="227"/>
      <c r="W7" s="238"/>
      <c r="X7" s="227"/>
      <c r="Y7" s="227"/>
      <c r="Z7" s="227"/>
      <c r="AA7" s="227"/>
      <c r="AB7" s="227"/>
      <c r="AC7" s="235"/>
      <c r="AD7" s="211"/>
    </row>
    <row r="8" s="86" customFormat="true" ht="27" hidden="false" customHeight="true" outlineLevel="0" collapsed="false">
      <c r="B8" s="239" t="s">
        <v>122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40"/>
      <c r="O8" s="241" t="n">
        <f aca="false">O31</f>
        <v>0</v>
      </c>
      <c r="P8" s="242" t="n">
        <f aca="false">IF(SUM($V$9:$V$30)&lt;&gt;0,1,0)</f>
        <v>0</v>
      </c>
      <c r="Q8" s="243" t="s">
        <v>50</v>
      </c>
      <c r="R8" s="244" t="s">
        <v>51</v>
      </c>
      <c r="S8" s="244" t="s">
        <v>52</v>
      </c>
      <c r="T8" s="244" t="s">
        <v>53</v>
      </c>
      <c r="U8" s="245" t="s">
        <v>54</v>
      </c>
      <c r="V8" s="246" t="s">
        <v>55</v>
      </c>
      <c r="W8" s="246"/>
      <c r="X8" s="246" t="s">
        <v>56</v>
      </c>
      <c r="Y8" s="246" t="s">
        <v>57</v>
      </c>
      <c r="Z8" s="246" t="s">
        <v>123</v>
      </c>
      <c r="AA8" s="247" t="s">
        <v>58</v>
      </c>
      <c r="AB8" s="248" t="s">
        <v>59</v>
      </c>
      <c r="AC8" s="249"/>
      <c r="AD8" s="250" t="str">
        <f aca="false">AD31</f>
        <v>hodnota není v limitu</v>
      </c>
    </row>
    <row r="9" s="86" customFormat="true" ht="30.95" hidden="false" customHeight="true" outlineLevel="0" collapsed="false">
      <c r="B9" s="251" t="s">
        <v>60</v>
      </c>
      <c r="C9" s="252" t="s">
        <v>61</v>
      </c>
      <c r="D9" s="252"/>
      <c r="E9" s="252"/>
      <c r="F9" s="252"/>
      <c r="G9" s="252"/>
      <c r="H9" s="253"/>
      <c r="I9" s="253"/>
      <c r="J9" s="254" t="s">
        <v>62</v>
      </c>
      <c r="K9" s="254"/>
      <c r="L9" s="254"/>
      <c r="M9" s="121" t="n">
        <v>0</v>
      </c>
      <c r="N9" s="105" t="n">
        <f aca="false">IF(ISNUMBER(M9),M9,0)</f>
        <v>0</v>
      </c>
      <c r="O9" s="255" t="n">
        <f aca="false">AD9*N9</f>
        <v>0</v>
      </c>
      <c r="P9" s="256"/>
      <c r="Q9" s="257" t="n">
        <f aca="false">IF(N9&lt;&gt;0,1,0)</f>
        <v>0</v>
      </c>
      <c r="R9" s="258" t="n">
        <f aca="false">IF(N9&lt;&gt;0,1,0)</f>
        <v>0</v>
      </c>
      <c r="S9" s="258"/>
      <c r="T9" s="258"/>
      <c r="U9" s="259"/>
      <c r="V9" s="260"/>
      <c r="W9" s="260"/>
      <c r="X9" s="260"/>
      <c r="Y9" s="260"/>
      <c r="Z9" s="260"/>
      <c r="AA9" s="260" t="n">
        <f aca="false">IF($N9&lt;&gt;0,"XXX",0)</f>
        <v>0</v>
      </c>
      <c r="AB9" s="261"/>
      <c r="AC9" s="256"/>
      <c r="AD9" s="262" t="n">
        <v>22325</v>
      </c>
    </row>
    <row r="10" s="86" customFormat="true" ht="30.95" hidden="false" customHeight="true" outlineLevel="0" collapsed="false">
      <c r="B10" s="251" t="s">
        <v>63</v>
      </c>
      <c r="C10" s="252" t="s">
        <v>64</v>
      </c>
      <c r="D10" s="252"/>
      <c r="E10" s="252"/>
      <c r="F10" s="252"/>
      <c r="G10" s="252"/>
      <c r="H10" s="253"/>
      <c r="I10" s="253"/>
      <c r="J10" s="254" t="s">
        <v>65</v>
      </c>
      <c r="K10" s="254"/>
      <c r="L10" s="254"/>
      <c r="M10" s="121" t="n">
        <v>0</v>
      </c>
      <c r="N10" s="105" t="n">
        <f aca="false">IF(ISNUMBER(M10),M10,0)</f>
        <v>0</v>
      </c>
      <c r="O10" s="255" t="n">
        <f aca="false">AD10*N10</f>
        <v>0</v>
      </c>
      <c r="P10" s="256"/>
      <c r="Q10" s="257" t="n">
        <f aca="false">IF(N10&lt;&gt;0,1,0)</f>
        <v>0</v>
      </c>
      <c r="R10" s="263" t="n">
        <f aca="false">IF(N10&lt;&gt;0,1,0)</f>
        <v>0</v>
      </c>
      <c r="S10" s="263"/>
      <c r="T10" s="263"/>
      <c r="U10" s="264"/>
      <c r="V10" s="265"/>
      <c r="W10" s="265"/>
      <c r="X10" s="265"/>
      <c r="Y10" s="265"/>
      <c r="Z10" s="265"/>
      <c r="AA10" s="265" t="n">
        <f aca="false">IF($N10&lt;&gt;0,"XXX",0)</f>
        <v>0</v>
      </c>
      <c r="AB10" s="266"/>
      <c r="AC10" s="256"/>
      <c r="AD10" s="267" t="n">
        <v>5373</v>
      </c>
    </row>
    <row r="11" s="86" customFormat="true" ht="30.95" hidden="false" customHeight="true" outlineLevel="0" collapsed="false">
      <c r="B11" s="251" t="s">
        <v>66</v>
      </c>
      <c r="C11" s="252" t="s">
        <v>67</v>
      </c>
      <c r="D11" s="252"/>
      <c r="E11" s="252"/>
      <c r="F11" s="252"/>
      <c r="G11" s="252"/>
      <c r="H11" s="253"/>
      <c r="I11" s="253"/>
      <c r="J11" s="254" t="s">
        <v>68</v>
      </c>
      <c r="K11" s="254"/>
      <c r="L11" s="254"/>
      <c r="M11" s="121" t="n">
        <v>0</v>
      </c>
      <c r="N11" s="105" t="n">
        <f aca="false">IF(ISNUMBER(M11),M11,0)</f>
        <v>0</v>
      </c>
      <c r="O11" s="255" t="n">
        <f aca="false">AD11*N11</f>
        <v>0</v>
      </c>
      <c r="P11" s="256"/>
      <c r="Q11" s="257" t="n">
        <f aca="false">IF(N11&lt;&gt;0,1,0)</f>
        <v>0</v>
      </c>
      <c r="R11" s="263" t="n">
        <f aca="false">IF(N11&lt;&gt;0,1,0)</f>
        <v>0</v>
      </c>
      <c r="S11" s="263"/>
      <c r="T11" s="263"/>
      <c r="U11" s="264"/>
      <c r="V11" s="265"/>
      <c r="W11" s="265"/>
      <c r="X11" s="265"/>
      <c r="Y11" s="265"/>
      <c r="Z11" s="265"/>
      <c r="AA11" s="265" t="n">
        <f aca="false">IF($N11&lt;&gt;0,"XXX",0)</f>
        <v>0</v>
      </c>
      <c r="AB11" s="266"/>
      <c r="AC11" s="256"/>
      <c r="AD11" s="267" t="n">
        <v>3080</v>
      </c>
    </row>
    <row r="12" s="86" customFormat="true" ht="30.95" hidden="false" customHeight="true" outlineLevel="0" collapsed="false">
      <c r="B12" s="268" t="s">
        <v>124</v>
      </c>
      <c r="C12" s="252" t="s">
        <v>125</v>
      </c>
      <c r="D12" s="252"/>
      <c r="E12" s="252"/>
      <c r="F12" s="252"/>
      <c r="G12" s="252"/>
      <c r="H12" s="253"/>
      <c r="I12" s="253"/>
      <c r="J12" s="254" t="s">
        <v>126</v>
      </c>
      <c r="K12" s="254"/>
      <c r="L12" s="254"/>
      <c r="M12" s="121" t="n">
        <v>0</v>
      </c>
      <c r="N12" s="105" t="n">
        <f aca="false">IF(ISNUMBER(M12),M12,0)</f>
        <v>0</v>
      </c>
      <c r="O12" s="255" t="n">
        <f aca="false">AD12*N12</f>
        <v>0</v>
      </c>
      <c r="P12" s="256"/>
      <c r="Q12" s="257" t="n">
        <f aca="false">IF(N12&lt;&gt;0,1,0)</f>
        <v>0</v>
      </c>
      <c r="R12" s="263"/>
      <c r="S12" s="263"/>
      <c r="T12" s="263"/>
      <c r="U12" s="264" t="n">
        <f aca="false">IF(N12&lt;&gt;0,1,0)</f>
        <v>0</v>
      </c>
      <c r="V12" s="265"/>
      <c r="W12" s="265"/>
      <c r="X12" s="265"/>
      <c r="Y12" s="265"/>
      <c r="Z12" s="265"/>
      <c r="AA12" s="265" t="n">
        <f aca="false">IF($N12&lt;&gt;0,"XXX",0)</f>
        <v>0</v>
      </c>
      <c r="AB12" s="266"/>
      <c r="AC12" s="256"/>
      <c r="AD12" s="267" t="n">
        <v>44585</v>
      </c>
    </row>
    <row r="13" s="86" customFormat="true" ht="30.95" hidden="false" customHeight="true" outlineLevel="0" collapsed="false">
      <c r="B13" s="268" t="s">
        <v>127</v>
      </c>
      <c r="C13" s="252" t="s">
        <v>128</v>
      </c>
      <c r="D13" s="252"/>
      <c r="E13" s="252"/>
      <c r="F13" s="252"/>
      <c r="G13" s="252"/>
      <c r="H13" s="253"/>
      <c r="I13" s="253"/>
      <c r="J13" s="254" t="s">
        <v>129</v>
      </c>
      <c r="K13" s="254"/>
      <c r="L13" s="254"/>
      <c r="M13" s="121" t="n">
        <v>0</v>
      </c>
      <c r="N13" s="105" t="n">
        <f aca="false">IF(ISNUMBER(M13),M13,0)</f>
        <v>0</v>
      </c>
      <c r="O13" s="255" t="n">
        <f aca="false">AD13*N13</f>
        <v>0</v>
      </c>
      <c r="P13" s="256"/>
      <c r="Q13" s="257" t="n">
        <f aca="false">IF(N13&lt;&gt;0,1,0)</f>
        <v>0</v>
      </c>
      <c r="R13" s="263"/>
      <c r="S13" s="263"/>
      <c r="T13" s="263"/>
      <c r="U13" s="264" t="n">
        <f aca="false">IF(N13&lt;&gt;0,1,0)</f>
        <v>0</v>
      </c>
      <c r="V13" s="265"/>
      <c r="W13" s="265"/>
      <c r="X13" s="265"/>
      <c r="Y13" s="265"/>
      <c r="Z13" s="265"/>
      <c r="AA13" s="265" t="n">
        <f aca="false">IF($N13&lt;&gt;0,"XXX",0)</f>
        <v>0</v>
      </c>
      <c r="AB13" s="266"/>
      <c r="AC13" s="256"/>
      <c r="AD13" s="267" t="n">
        <v>17834</v>
      </c>
    </row>
    <row r="14" s="86" customFormat="true" ht="30.95" hidden="false" customHeight="true" outlineLevel="0" collapsed="false">
      <c r="B14" s="268" t="s">
        <v>130</v>
      </c>
      <c r="C14" s="252" t="s">
        <v>131</v>
      </c>
      <c r="D14" s="252"/>
      <c r="E14" s="252"/>
      <c r="F14" s="252"/>
      <c r="G14" s="252"/>
      <c r="H14" s="253"/>
      <c r="I14" s="253"/>
      <c r="J14" s="254" t="s">
        <v>132</v>
      </c>
      <c r="K14" s="254"/>
      <c r="L14" s="254"/>
      <c r="M14" s="121" t="n">
        <v>0</v>
      </c>
      <c r="N14" s="105" t="n">
        <f aca="false">IF(ISNUMBER(M14),M14,0)</f>
        <v>0</v>
      </c>
      <c r="O14" s="255" t="n">
        <f aca="false">AD14*N14</f>
        <v>0</v>
      </c>
      <c r="P14" s="256"/>
      <c r="Q14" s="257" t="n">
        <f aca="false">IF(N14&lt;&gt;0,1,0)</f>
        <v>0</v>
      </c>
      <c r="R14" s="263"/>
      <c r="S14" s="263"/>
      <c r="T14" s="263"/>
      <c r="U14" s="264" t="n">
        <f aca="false">IF(N14&lt;&gt;0,1,0)</f>
        <v>0</v>
      </c>
      <c r="V14" s="265"/>
      <c r="W14" s="265"/>
      <c r="X14" s="265"/>
      <c r="Y14" s="265"/>
      <c r="Z14" s="265"/>
      <c r="AA14" s="265" t="n">
        <f aca="false">IF($N14&lt;&gt;0,"XXX",0)</f>
        <v>0</v>
      </c>
      <c r="AB14" s="266"/>
      <c r="AC14" s="256"/>
      <c r="AD14" s="267" t="n">
        <v>8917</v>
      </c>
    </row>
    <row r="15" s="86" customFormat="true" ht="30.95" hidden="false" customHeight="true" outlineLevel="0" collapsed="false">
      <c r="B15" s="268" t="s">
        <v>133</v>
      </c>
      <c r="C15" s="252" t="s">
        <v>134</v>
      </c>
      <c r="D15" s="252"/>
      <c r="E15" s="252"/>
      <c r="F15" s="252"/>
      <c r="G15" s="252"/>
      <c r="H15" s="253"/>
      <c r="I15" s="253"/>
      <c r="J15" s="254" t="s">
        <v>135</v>
      </c>
      <c r="K15" s="254"/>
      <c r="L15" s="254"/>
      <c r="M15" s="121" t="n">
        <v>0</v>
      </c>
      <c r="N15" s="105" t="n">
        <f aca="false">IF(ISNUMBER(M15),M15,0)</f>
        <v>0</v>
      </c>
      <c r="O15" s="255" t="n">
        <f aca="false">AD15*N15</f>
        <v>0</v>
      </c>
      <c r="P15" s="256"/>
      <c r="Q15" s="257" t="n">
        <f aca="false">IF(N15&lt;&gt;0,1,0)</f>
        <v>0</v>
      </c>
      <c r="R15" s="263"/>
      <c r="S15" s="263" t="n">
        <f aca="false">N15</f>
        <v>0</v>
      </c>
      <c r="T15" s="263" t="n">
        <f aca="false">N15*0.85</f>
        <v>0</v>
      </c>
      <c r="U15" s="264"/>
      <c r="V15" s="265"/>
      <c r="W15" s="265"/>
      <c r="X15" s="265"/>
      <c r="Y15" s="265"/>
      <c r="Z15" s="265" t="n">
        <f aca="false">IF($N15&lt;&gt;0,"XXX",0)</f>
        <v>0</v>
      </c>
      <c r="AA15" s="265" t="n">
        <f aca="false">IF($N15&lt;&gt;0,"XXX",0)</f>
        <v>0</v>
      </c>
      <c r="AB15" s="266"/>
      <c r="AC15" s="256"/>
      <c r="AD15" s="267" t="n">
        <v>1106</v>
      </c>
    </row>
    <row r="16" s="86" customFormat="true" ht="30.95" hidden="true" customHeight="true" outlineLevel="0" collapsed="false">
      <c r="B16" s="268" t="s">
        <v>136</v>
      </c>
      <c r="C16" s="252"/>
      <c r="D16" s="252"/>
      <c r="E16" s="252"/>
      <c r="F16" s="252"/>
      <c r="G16" s="252"/>
      <c r="H16" s="253"/>
      <c r="I16" s="253"/>
      <c r="J16" s="254"/>
      <c r="K16" s="254"/>
      <c r="L16" s="254"/>
      <c r="M16" s="121"/>
      <c r="N16" s="105" t="n">
        <f aca="false">IF(ISNUMBER(M16),M16,0)</f>
        <v>0</v>
      </c>
      <c r="O16" s="255" t="n">
        <f aca="false">AD16*N16</f>
        <v>0</v>
      </c>
      <c r="P16" s="256"/>
      <c r="Q16" s="257" t="n">
        <f aca="false">IF(N16&lt;&gt;0,1,0)</f>
        <v>0</v>
      </c>
      <c r="R16" s="263"/>
      <c r="S16" s="263" t="n">
        <f aca="false">N16</f>
        <v>0</v>
      </c>
      <c r="T16" s="263" t="n">
        <f aca="false">N16*0.85</f>
        <v>0</v>
      </c>
      <c r="U16" s="264"/>
      <c r="V16" s="265"/>
      <c r="W16" s="265"/>
      <c r="X16" s="265"/>
      <c r="Y16" s="265"/>
      <c r="Z16" s="265" t="n">
        <f aca="false">IF($N16&lt;&gt;0,"XXX",0)</f>
        <v>0</v>
      </c>
      <c r="AA16" s="265" t="n">
        <f aca="false">IF($N16&lt;&gt;0,"XXX",0)</f>
        <v>0</v>
      </c>
      <c r="AB16" s="266"/>
      <c r="AC16" s="256"/>
      <c r="AD16" s="267"/>
    </row>
    <row r="17" s="86" customFormat="true" ht="30.95" hidden="false" customHeight="true" outlineLevel="0" collapsed="false">
      <c r="B17" s="268" t="s">
        <v>137</v>
      </c>
      <c r="C17" s="252" t="s">
        <v>138</v>
      </c>
      <c r="D17" s="252"/>
      <c r="E17" s="252"/>
      <c r="F17" s="252"/>
      <c r="G17" s="252"/>
      <c r="H17" s="253"/>
      <c r="I17" s="253"/>
      <c r="J17" s="254" t="s">
        <v>139</v>
      </c>
      <c r="K17" s="254"/>
      <c r="L17" s="254"/>
      <c r="M17" s="121" t="n">
        <v>0</v>
      </c>
      <c r="N17" s="105" t="n">
        <f aca="false">IF(ISNUMBER(M17),M17,0)</f>
        <v>0</v>
      </c>
      <c r="O17" s="255" t="n">
        <f aca="false">AD17*N17</f>
        <v>0</v>
      </c>
      <c r="P17" s="256"/>
      <c r="Q17" s="257" t="n">
        <f aca="false">IF(N17&lt;&gt;0,1,0)</f>
        <v>0</v>
      </c>
      <c r="R17" s="263"/>
      <c r="S17" s="263" t="n">
        <f aca="false">N17</f>
        <v>0</v>
      </c>
      <c r="T17" s="263" t="n">
        <f aca="false">N17*0.85</f>
        <v>0</v>
      </c>
      <c r="U17" s="264"/>
      <c r="V17" s="265"/>
      <c r="W17" s="265"/>
      <c r="X17" s="265"/>
      <c r="Y17" s="265"/>
      <c r="Z17" s="265" t="n">
        <f aca="false">IF($N17&lt;&gt;0,"XXX",0)</f>
        <v>0</v>
      </c>
      <c r="AA17" s="265" t="n">
        <f aca="false">IF($N17&lt;&gt;0,"XXX",0)</f>
        <v>0</v>
      </c>
      <c r="AB17" s="266"/>
      <c r="AC17" s="256"/>
      <c r="AD17" s="267" t="n">
        <v>4424</v>
      </c>
    </row>
    <row r="18" s="86" customFormat="true" ht="30.95" hidden="false" customHeight="true" outlineLevel="0" collapsed="false">
      <c r="B18" s="268" t="s">
        <v>140</v>
      </c>
      <c r="C18" s="252" t="s">
        <v>141</v>
      </c>
      <c r="D18" s="252"/>
      <c r="E18" s="252"/>
      <c r="F18" s="252"/>
      <c r="G18" s="252"/>
      <c r="H18" s="253"/>
      <c r="I18" s="253"/>
      <c r="J18" s="254" t="s">
        <v>142</v>
      </c>
      <c r="K18" s="254"/>
      <c r="L18" s="254"/>
      <c r="M18" s="121" t="n">
        <v>0</v>
      </c>
      <c r="N18" s="105" t="n">
        <f aca="false">IF(ISNUMBER(M18),M18,0)</f>
        <v>0</v>
      </c>
      <c r="O18" s="255" t="n">
        <f aca="false">AD18*N18</f>
        <v>0</v>
      </c>
      <c r="P18" s="256"/>
      <c r="Q18" s="257" t="n">
        <f aca="false">IF(N18&lt;&gt;0,1,0)</f>
        <v>0</v>
      </c>
      <c r="R18" s="263"/>
      <c r="S18" s="263" t="n">
        <f aca="false">N18</f>
        <v>0</v>
      </c>
      <c r="T18" s="263" t="n">
        <f aca="false">N18*0.85</f>
        <v>0</v>
      </c>
      <c r="U18" s="264"/>
      <c r="V18" s="265"/>
      <c r="W18" s="265"/>
      <c r="X18" s="265"/>
      <c r="Y18" s="265"/>
      <c r="Z18" s="265" t="n">
        <f aca="false">IF($N18&lt;&gt;0,"XXX",0)</f>
        <v>0</v>
      </c>
      <c r="AA18" s="265" t="n">
        <f aca="false">IF($N18&lt;&gt;0,"XXX",0)</f>
        <v>0</v>
      </c>
      <c r="AB18" s="266"/>
      <c r="AC18" s="256"/>
      <c r="AD18" s="267" t="n">
        <v>4424</v>
      </c>
    </row>
    <row r="19" s="86" customFormat="true" ht="30.95" hidden="false" customHeight="true" outlineLevel="0" collapsed="false">
      <c r="B19" s="268" t="s">
        <v>143</v>
      </c>
      <c r="C19" s="252" t="s">
        <v>144</v>
      </c>
      <c r="D19" s="252"/>
      <c r="E19" s="252"/>
      <c r="F19" s="252"/>
      <c r="G19" s="252"/>
      <c r="H19" s="253"/>
      <c r="I19" s="253"/>
      <c r="J19" s="254" t="s">
        <v>145</v>
      </c>
      <c r="K19" s="254"/>
      <c r="L19" s="254"/>
      <c r="M19" s="121" t="n">
        <v>0</v>
      </c>
      <c r="N19" s="105" t="n">
        <f aca="false">IF(ISNUMBER(M19),M19,0)</f>
        <v>0</v>
      </c>
      <c r="O19" s="255" t="n">
        <f aca="false">AD19*N19</f>
        <v>0</v>
      </c>
      <c r="P19" s="256"/>
      <c r="Q19" s="257" t="n">
        <f aca="false">IF(N19&lt;&gt;0,1,0)</f>
        <v>0</v>
      </c>
      <c r="R19" s="263"/>
      <c r="S19" s="263" t="n">
        <f aca="false">N19</f>
        <v>0</v>
      </c>
      <c r="T19" s="263" t="n">
        <f aca="false">N19*0.85</f>
        <v>0</v>
      </c>
      <c r="U19" s="264"/>
      <c r="V19" s="265"/>
      <c r="W19" s="265"/>
      <c r="X19" s="265"/>
      <c r="Y19" s="265"/>
      <c r="Z19" s="265" t="n">
        <f aca="false">IF($N19&lt;&gt;0,"XXX",0)</f>
        <v>0</v>
      </c>
      <c r="AA19" s="265" t="n">
        <f aca="false">IF($N19&lt;&gt;0,"XXX",0)</f>
        <v>0</v>
      </c>
      <c r="AB19" s="266" t="n">
        <f aca="false">S19</f>
        <v>0</v>
      </c>
      <c r="AC19" s="256"/>
      <c r="AD19" s="269" t="n">
        <v>22120</v>
      </c>
    </row>
    <row r="20" s="86" customFormat="true" ht="30.95" hidden="false" customHeight="true" outlineLevel="0" collapsed="false">
      <c r="B20" s="268" t="s">
        <v>72</v>
      </c>
      <c r="C20" s="252" t="s">
        <v>73</v>
      </c>
      <c r="D20" s="252"/>
      <c r="E20" s="252"/>
      <c r="F20" s="252"/>
      <c r="G20" s="252"/>
      <c r="H20" s="253"/>
      <c r="I20" s="253"/>
      <c r="J20" s="254" t="s">
        <v>74</v>
      </c>
      <c r="K20" s="254"/>
      <c r="L20" s="254"/>
      <c r="M20" s="121" t="n">
        <v>0</v>
      </c>
      <c r="N20" s="105" t="n">
        <f aca="false">IF(ISNUMBER(M20),M20,0)</f>
        <v>0</v>
      </c>
      <c r="O20" s="255" t="n">
        <f aca="false">AD20*N20</f>
        <v>0</v>
      </c>
      <c r="P20" s="256"/>
      <c r="Q20" s="257" t="n">
        <f aca="false">IF(N20&lt;&gt;0,1,0)</f>
        <v>0</v>
      </c>
      <c r="R20" s="263"/>
      <c r="S20" s="263" t="n">
        <f aca="false">N20</f>
        <v>0</v>
      </c>
      <c r="T20" s="263" t="n">
        <f aca="false">N20*0.85</f>
        <v>0</v>
      </c>
      <c r="U20" s="264"/>
      <c r="V20" s="265"/>
      <c r="W20" s="265"/>
      <c r="X20" s="265"/>
      <c r="Y20" s="265"/>
      <c r="Z20" s="265"/>
      <c r="AA20" s="265" t="n">
        <f aca="false">IF($N20&lt;&gt;0,"XXX",0)</f>
        <v>0</v>
      </c>
      <c r="AB20" s="266" t="n">
        <f aca="false">S20</f>
        <v>0</v>
      </c>
      <c r="AC20" s="256"/>
      <c r="AD20" s="267" t="n">
        <v>3480</v>
      </c>
    </row>
    <row r="21" s="86" customFormat="true" ht="30.95" hidden="false" customHeight="true" outlineLevel="0" collapsed="false">
      <c r="B21" s="268" t="s">
        <v>75</v>
      </c>
      <c r="C21" s="252" t="s">
        <v>76</v>
      </c>
      <c r="D21" s="252"/>
      <c r="E21" s="252"/>
      <c r="F21" s="252"/>
      <c r="G21" s="252"/>
      <c r="H21" s="253"/>
      <c r="I21" s="253"/>
      <c r="J21" s="254" t="s">
        <v>146</v>
      </c>
      <c r="K21" s="254"/>
      <c r="L21" s="254"/>
      <c r="M21" s="121" t="n">
        <v>0</v>
      </c>
      <c r="N21" s="105" t="n">
        <f aca="false">IF(ISNUMBER(M21),M21,0)</f>
        <v>0</v>
      </c>
      <c r="O21" s="255" t="n">
        <f aca="false">AD21*N21</f>
        <v>0</v>
      </c>
      <c r="P21" s="256"/>
      <c r="Q21" s="257" t="n">
        <f aca="false">IF(N21&lt;&gt;0,1,0)</f>
        <v>0</v>
      </c>
      <c r="R21" s="263"/>
      <c r="S21" s="263" t="n">
        <f aca="false">N21</f>
        <v>0</v>
      </c>
      <c r="T21" s="263" t="n">
        <f aca="false">N21*0.85</f>
        <v>0</v>
      </c>
      <c r="U21" s="264"/>
      <c r="V21" s="265"/>
      <c r="W21" s="265"/>
      <c r="X21" s="265"/>
      <c r="Y21" s="265"/>
      <c r="Z21" s="265"/>
      <c r="AA21" s="265" t="n">
        <f aca="false">IF($N21&lt;&gt;0,"XXX",0)</f>
        <v>0</v>
      </c>
      <c r="AB21" s="266" t="n">
        <f aca="false">S21</f>
        <v>0</v>
      </c>
      <c r="AC21" s="256"/>
      <c r="AD21" s="267" t="n">
        <v>17400</v>
      </c>
    </row>
    <row r="22" s="86" customFormat="true" ht="30.95" hidden="true" customHeight="true" outlineLevel="0" collapsed="false">
      <c r="B22" s="268" t="s">
        <v>147</v>
      </c>
      <c r="C22" s="252"/>
      <c r="D22" s="252"/>
      <c r="E22" s="252"/>
      <c r="F22" s="252"/>
      <c r="G22" s="252"/>
      <c r="H22" s="253"/>
      <c r="I22" s="253"/>
      <c r="J22" s="254"/>
      <c r="K22" s="254"/>
      <c r="L22" s="254"/>
      <c r="M22" s="121"/>
      <c r="N22" s="105"/>
      <c r="O22" s="255"/>
      <c r="P22" s="256"/>
      <c r="Q22" s="257" t="n">
        <f aca="false">IF(N22&lt;&gt;0,1,0)</f>
        <v>0</v>
      </c>
      <c r="R22" s="263"/>
      <c r="S22" s="263" t="n">
        <f aca="false">N22</f>
        <v>0</v>
      </c>
      <c r="T22" s="263" t="n">
        <f aca="false">N22*0.85</f>
        <v>0</v>
      </c>
      <c r="U22" s="264"/>
      <c r="V22" s="265"/>
      <c r="W22" s="265"/>
      <c r="X22" s="265"/>
      <c r="Y22" s="265"/>
      <c r="Z22" s="265"/>
      <c r="AA22" s="265" t="n">
        <f aca="false">IF($N22&lt;&gt;0,"XXX",0)</f>
        <v>0</v>
      </c>
      <c r="AB22" s="266" t="n">
        <f aca="false">S22</f>
        <v>0</v>
      </c>
      <c r="AC22" s="256"/>
      <c r="AD22" s="267"/>
    </row>
    <row r="23" s="86" customFormat="true" ht="30.95" hidden="false" customHeight="true" outlineLevel="0" collapsed="false">
      <c r="B23" s="268" t="s">
        <v>78</v>
      </c>
      <c r="C23" s="252" t="s">
        <v>79</v>
      </c>
      <c r="D23" s="252"/>
      <c r="E23" s="252"/>
      <c r="F23" s="252"/>
      <c r="G23" s="252"/>
      <c r="H23" s="253"/>
      <c r="I23" s="253"/>
      <c r="J23" s="254" t="s">
        <v>148</v>
      </c>
      <c r="K23" s="254"/>
      <c r="L23" s="254"/>
      <c r="M23" s="121" t="n">
        <v>0</v>
      </c>
      <c r="N23" s="105" t="n">
        <f aca="false">IF(ISNUMBER(M23),M23,0)</f>
        <v>0</v>
      </c>
      <c r="O23" s="255" t="n">
        <f aca="false">AD23*N23</f>
        <v>0</v>
      </c>
      <c r="P23" s="256"/>
      <c r="Q23" s="257" t="n">
        <f aca="false">IF(N23&lt;&gt;0,1,0)</f>
        <v>0</v>
      </c>
      <c r="R23" s="263"/>
      <c r="S23" s="263" t="n">
        <f aca="false">N23</f>
        <v>0</v>
      </c>
      <c r="T23" s="263" t="n">
        <f aca="false">N23*0.85</f>
        <v>0</v>
      </c>
      <c r="U23" s="264"/>
      <c r="V23" s="265"/>
      <c r="W23" s="265"/>
      <c r="X23" s="265"/>
      <c r="Y23" s="265"/>
      <c r="Z23" s="265"/>
      <c r="AA23" s="265" t="n">
        <f aca="false">IF($N23&lt;&gt;0,"XXX",0)</f>
        <v>0</v>
      </c>
      <c r="AB23" s="266" t="n">
        <f aca="false">S23</f>
        <v>0</v>
      </c>
      <c r="AC23" s="256"/>
      <c r="AD23" s="267" t="n">
        <v>26100</v>
      </c>
    </row>
    <row r="24" s="86" customFormat="true" ht="30.95" hidden="true" customHeight="true" outlineLevel="0" collapsed="false">
      <c r="B24" s="268" t="s">
        <v>149</v>
      </c>
      <c r="C24" s="252"/>
      <c r="D24" s="252"/>
      <c r="E24" s="252"/>
      <c r="F24" s="252"/>
      <c r="G24" s="252"/>
      <c r="H24" s="253"/>
      <c r="I24" s="253"/>
      <c r="J24" s="254"/>
      <c r="K24" s="254"/>
      <c r="L24" s="254"/>
      <c r="M24" s="270"/>
      <c r="N24" s="105"/>
      <c r="O24" s="255"/>
      <c r="P24" s="256"/>
      <c r="Q24" s="257" t="n">
        <f aca="false">IF(N24&lt;&gt;0,1,0)</f>
        <v>0</v>
      </c>
      <c r="R24" s="263"/>
      <c r="S24" s="263" t="n">
        <f aca="false">N24</f>
        <v>0</v>
      </c>
      <c r="T24" s="263" t="n">
        <f aca="false">N24*0.85</f>
        <v>0</v>
      </c>
      <c r="U24" s="264"/>
      <c r="V24" s="265"/>
      <c r="W24" s="265"/>
      <c r="X24" s="265"/>
      <c r="Y24" s="265"/>
      <c r="Z24" s="265"/>
      <c r="AA24" s="265" t="n">
        <f aca="false">IF($N24&lt;&gt;0,"XXX",0)</f>
        <v>0</v>
      </c>
      <c r="AB24" s="266" t="n">
        <f aca="false">S24</f>
        <v>0</v>
      </c>
      <c r="AC24" s="256"/>
      <c r="AD24" s="267"/>
    </row>
    <row r="25" s="86" customFormat="true" ht="30.95" hidden="false" customHeight="true" outlineLevel="0" collapsed="false">
      <c r="B25" s="268" t="s">
        <v>81</v>
      </c>
      <c r="C25" s="252" t="s">
        <v>82</v>
      </c>
      <c r="D25" s="252"/>
      <c r="E25" s="252"/>
      <c r="F25" s="252"/>
      <c r="G25" s="252"/>
      <c r="H25" s="253"/>
      <c r="I25" s="253"/>
      <c r="J25" s="254" t="s">
        <v>83</v>
      </c>
      <c r="K25" s="254"/>
      <c r="L25" s="254"/>
      <c r="M25" s="121" t="n">
        <v>0</v>
      </c>
      <c r="N25" s="105" t="n">
        <f aca="false">IF(ISNUMBER(M25),M25,0)</f>
        <v>0</v>
      </c>
      <c r="O25" s="255" t="n">
        <f aca="false">M25*AD25</f>
        <v>0</v>
      </c>
      <c r="P25" s="256"/>
      <c r="Q25" s="257" t="n">
        <f aca="false">IF(N25&lt;&gt;0,1,0)</f>
        <v>0</v>
      </c>
      <c r="R25" s="263"/>
      <c r="S25" s="263" t="n">
        <f aca="false">N25</f>
        <v>0</v>
      </c>
      <c r="T25" s="263" t="n">
        <f aca="false">N25*0.85</f>
        <v>0</v>
      </c>
      <c r="U25" s="264"/>
      <c r="V25" s="265"/>
      <c r="W25" s="265"/>
      <c r="X25" s="265"/>
      <c r="Y25" s="265"/>
      <c r="Z25" s="265"/>
      <c r="AA25" s="265" t="n">
        <f aca="false">IF($N25&lt;&gt;0,"XXX",0)</f>
        <v>0</v>
      </c>
      <c r="AB25" s="266" t="n">
        <f aca="false">S25</f>
        <v>0</v>
      </c>
      <c r="AC25" s="256"/>
      <c r="AD25" s="267" t="n">
        <v>1360</v>
      </c>
    </row>
    <row r="26" s="86" customFormat="true" ht="30.95" hidden="false" customHeight="true" outlineLevel="0" collapsed="false">
      <c r="B26" s="268" t="s">
        <v>84</v>
      </c>
      <c r="C26" s="252" t="s">
        <v>85</v>
      </c>
      <c r="D26" s="252"/>
      <c r="E26" s="252"/>
      <c r="F26" s="252"/>
      <c r="G26" s="252"/>
      <c r="H26" s="253"/>
      <c r="I26" s="253"/>
      <c r="J26" s="254" t="s">
        <v>86</v>
      </c>
      <c r="K26" s="254"/>
      <c r="L26" s="254"/>
      <c r="M26" s="132" t="n">
        <f aca="false">'Kalkulace ceny stáží'!D36</f>
        <v>0</v>
      </c>
      <c r="N26" s="105" t="n">
        <f aca="false">IF(ISNUMBER(M26),M26,0)</f>
        <v>0</v>
      </c>
      <c r="O26" s="255" t="n">
        <f aca="false">'Kalkulace ceny stáží'!O8</f>
        <v>0</v>
      </c>
      <c r="P26" s="256"/>
      <c r="Q26" s="257" t="n">
        <f aca="false">IF(N26&lt;&gt;0,1,0)</f>
        <v>0</v>
      </c>
      <c r="R26" s="263"/>
      <c r="S26" s="263" t="n">
        <f aca="false">N26</f>
        <v>0</v>
      </c>
      <c r="T26" s="263" t="n">
        <f aca="false">N26</f>
        <v>0</v>
      </c>
      <c r="U26" s="264"/>
      <c r="V26" s="265"/>
      <c r="W26" s="265"/>
      <c r="X26" s="265"/>
      <c r="Y26" s="265"/>
      <c r="Z26" s="265"/>
      <c r="AA26" s="265" t="n">
        <f aca="false">IF($N26&lt;&gt;0,"XXX",0)</f>
        <v>0</v>
      </c>
      <c r="AB26" s="266" t="n">
        <f aca="false">S26</f>
        <v>0</v>
      </c>
      <c r="AC26" s="256"/>
      <c r="AD26" s="269" t="s">
        <v>150</v>
      </c>
    </row>
    <row r="27" s="86" customFormat="true" ht="30.75" hidden="false" customHeight="true" outlineLevel="0" collapsed="false">
      <c r="B27" s="268" t="s">
        <v>88</v>
      </c>
      <c r="C27" s="252" t="s">
        <v>89</v>
      </c>
      <c r="D27" s="252"/>
      <c r="E27" s="252"/>
      <c r="F27" s="252"/>
      <c r="G27" s="252"/>
      <c r="H27" s="253"/>
      <c r="I27" s="253"/>
      <c r="J27" s="254" t="s">
        <v>90</v>
      </c>
      <c r="K27" s="254"/>
      <c r="L27" s="254"/>
      <c r="M27" s="121" t="n">
        <v>0</v>
      </c>
      <c r="N27" s="105" t="n">
        <f aca="false">IF(ISNUMBER(M27),M27,0)</f>
        <v>0</v>
      </c>
      <c r="O27" s="255" t="n">
        <f aca="false">AD27*N27</f>
        <v>0</v>
      </c>
      <c r="P27" s="256"/>
      <c r="Q27" s="257" t="n">
        <f aca="false">IF(N27&lt;&gt;0,1,0)</f>
        <v>0</v>
      </c>
      <c r="R27" s="263"/>
      <c r="S27" s="263"/>
      <c r="T27" s="263"/>
      <c r="U27" s="264"/>
      <c r="V27" s="265" t="n">
        <f aca="false">N27*2</f>
        <v>0</v>
      </c>
      <c r="W27" s="265"/>
      <c r="X27" s="265"/>
      <c r="Y27" s="265"/>
      <c r="Z27" s="265"/>
      <c r="AA27" s="265"/>
      <c r="AB27" s="266"/>
      <c r="AC27" s="256"/>
      <c r="AD27" s="267" t="n">
        <v>7744</v>
      </c>
    </row>
    <row r="28" s="86" customFormat="true" ht="30.95" hidden="false" customHeight="true" outlineLevel="0" collapsed="false">
      <c r="B28" s="268" t="s">
        <v>91</v>
      </c>
      <c r="C28" s="252" t="s">
        <v>92</v>
      </c>
      <c r="D28" s="252"/>
      <c r="E28" s="252"/>
      <c r="F28" s="252"/>
      <c r="G28" s="252"/>
      <c r="H28" s="253"/>
      <c r="I28" s="253"/>
      <c r="J28" s="254" t="s">
        <v>93</v>
      </c>
      <c r="K28" s="254"/>
      <c r="L28" s="254"/>
      <c r="M28" s="121" t="n">
        <v>0</v>
      </c>
      <c r="N28" s="105" t="n">
        <f aca="false">IF(ISNUMBER(M28),M28,0)</f>
        <v>0</v>
      </c>
      <c r="O28" s="255" t="n">
        <f aca="false">AD28*N28</f>
        <v>0</v>
      </c>
      <c r="P28" s="256"/>
      <c r="Q28" s="257" t="n">
        <f aca="false">IF(N28&lt;&gt;0,1,0)</f>
        <v>0</v>
      </c>
      <c r="R28" s="263"/>
      <c r="S28" s="263"/>
      <c r="T28" s="263"/>
      <c r="U28" s="264"/>
      <c r="V28" s="265" t="n">
        <f aca="false">M28</f>
        <v>0</v>
      </c>
      <c r="W28" s="265"/>
      <c r="X28" s="265"/>
      <c r="Y28" s="265"/>
      <c r="Z28" s="265"/>
      <c r="AA28" s="265"/>
      <c r="AB28" s="266"/>
      <c r="AC28" s="256"/>
      <c r="AD28" s="267" t="n">
        <v>3872</v>
      </c>
    </row>
    <row r="29" s="86" customFormat="true" ht="30.95" hidden="false" customHeight="true" outlineLevel="0" collapsed="false">
      <c r="B29" s="268" t="s">
        <v>94</v>
      </c>
      <c r="C29" s="252" t="s">
        <v>95</v>
      </c>
      <c r="D29" s="252"/>
      <c r="E29" s="252"/>
      <c r="F29" s="252"/>
      <c r="G29" s="252"/>
      <c r="H29" s="253"/>
      <c r="I29" s="253"/>
      <c r="J29" s="254" t="s">
        <v>96</v>
      </c>
      <c r="K29" s="254"/>
      <c r="L29" s="254"/>
      <c r="M29" s="121" t="n">
        <v>0</v>
      </c>
      <c r="N29" s="105" t="n">
        <f aca="false">IF(ISNUMBER(M29),M29,0)</f>
        <v>0</v>
      </c>
      <c r="O29" s="255" t="n">
        <f aca="false">AD29*N29</f>
        <v>0</v>
      </c>
      <c r="P29" s="256"/>
      <c r="Q29" s="257" t="n">
        <f aca="false">IF(N29&lt;&gt;0,1,0)</f>
        <v>0</v>
      </c>
      <c r="R29" s="263"/>
      <c r="S29" s="263"/>
      <c r="T29" s="263"/>
      <c r="U29" s="264"/>
      <c r="V29" s="265" t="n">
        <f aca="false">M29</f>
        <v>0</v>
      </c>
      <c r="W29" s="265"/>
      <c r="X29" s="265"/>
      <c r="Y29" s="265"/>
      <c r="Z29" s="265"/>
      <c r="AA29" s="265"/>
      <c r="AB29" s="266"/>
      <c r="AC29" s="256"/>
      <c r="AD29" s="267" t="n">
        <v>7744</v>
      </c>
    </row>
    <row r="30" s="86" customFormat="true" ht="30.95" hidden="false" customHeight="true" outlineLevel="0" collapsed="false">
      <c r="B30" s="268" t="s">
        <v>151</v>
      </c>
      <c r="C30" s="252" t="s">
        <v>152</v>
      </c>
      <c r="D30" s="252"/>
      <c r="E30" s="252"/>
      <c r="F30" s="252"/>
      <c r="G30" s="252"/>
      <c r="H30" s="253"/>
      <c r="I30" s="253"/>
      <c r="J30" s="254" t="s">
        <v>153</v>
      </c>
      <c r="K30" s="254"/>
      <c r="L30" s="254"/>
      <c r="M30" s="121" t="n">
        <v>0</v>
      </c>
      <c r="N30" s="105" t="n">
        <f aca="false">IF(ISNUMBER(M30),M30,0)</f>
        <v>0</v>
      </c>
      <c r="O30" s="255" t="n">
        <f aca="false">AD30*N30</f>
        <v>0</v>
      </c>
      <c r="P30" s="256"/>
      <c r="Q30" s="257" t="n">
        <f aca="false">IF(N30&lt;&gt;0,1,0)</f>
        <v>0</v>
      </c>
      <c r="R30" s="263"/>
      <c r="S30" s="263"/>
      <c r="T30" s="263"/>
      <c r="U30" s="264" t="n">
        <f aca="false">IF(N30&lt;&gt;0,1,0)</f>
        <v>0</v>
      </c>
      <c r="V30" s="265"/>
      <c r="W30" s="265"/>
      <c r="X30" s="265"/>
      <c r="Y30" s="265"/>
      <c r="Z30" s="265"/>
      <c r="AA30" s="265" t="n">
        <f aca="false">IF($N30&lt;&gt;0,"XXX",0)</f>
        <v>0</v>
      </c>
      <c r="AB30" s="266"/>
      <c r="AC30" s="256"/>
      <c r="AD30" s="267" t="n">
        <v>18654</v>
      </c>
    </row>
    <row r="31" s="86" customFormat="true" ht="27" hidden="false" customHeight="true" outlineLevel="0" collapsed="false">
      <c r="B31" s="239" t="s">
        <v>122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40" t="n">
        <f aca="false">G6-O31</f>
        <v>300000</v>
      </c>
      <c r="O31" s="241" t="n">
        <f aca="false">SUM(O9:O30)</f>
        <v>0</v>
      </c>
      <c r="P31" s="242" t="n">
        <f aca="false">IF(SUM($V$9:$V$30)&lt;&gt;0,1,0)</f>
        <v>0</v>
      </c>
      <c r="Q31" s="243" t="s">
        <v>50</v>
      </c>
      <c r="R31" s="244" t="s">
        <v>51</v>
      </c>
      <c r="S31" s="244" t="s">
        <v>52</v>
      </c>
      <c r="T31" s="244" t="s">
        <v>53</v>
      </c>
      <c r="U31" s="245" t="s">
        <v>54</v>
      </c>
      <c r="V31" s="246" t="s">
        <v>55</v>
      </c>
      <c r="W31" s="246"/>
      <c r="X31" s="246" t="s">
        <v>56</v>
      </c>
      <c r="Y31" s="246" t="s">
        <v>57</v>
      </c>
      <c r="Z31" s="246" t="s">
        <v>123</v>
      </c>
      <c r="AA31" s="271" t="s">
        <v>58</v>
      </c>
      <c r="AB31" s="272" t="s">
        <v>59</v>
      </c>
      <c r="AC31" s="242"/>
      <c r="AD31" s="250" t="str">
        <f aca="false">IF(OR(O31&lt;F6,O31&gt;G6),"hodnota není v limitu","zbývá"&amp;" "&amp;$N$31)</f>
        <v>hodnota není v limitu</v>
      </c>
    </row>
    <row r="32" s="86" customFormat="true" ht="26.25" hidden="false" customHeight="true" outlineLevel="0" collapsed="false">
      <c r="B32" s="141"/>
      <c r="C32" s="142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5"/>
      <c r="Q32" s="273" t="n">
        <f aca="false">IF(OR(Q9&lt;&gt;0,Q10&lt;&gt;0,Q11&lt;&gt;0,Q12&lt;&gt;0,Q13&lt;&gt;0,Q14&lt;&gt;0,Q15&lt;&gt;Q17&lt;&gt;0,Q18&lt;&gt;0,Q19&lt;&gt;0,Q20&lt;&gt;0,Q22&lt;&gt;0,Q23&lt;&gt;0,Q24&lt;&gt;0,Q26&lt;&gt;0,Q27&lt;&gt;0,Q28&lt;&gt;0,Q29&lt;&gt;0,Q30&lt;&gt;0),"1",0)</f>
        <v>0</v>
      </c>
      <c r="R32" s="274" t="n">
        <f aca="false">SUM(R9:R30)</f>
        <v>0</v>
      </c>
      <c r="S32" s="274" t="n">
        <f aca="false">SUM(S9:S30)</f>
        <v>0</v>
      </c>
      <c r="T32" s="274" t="n">
        <f aca="false">SUM(T9:T30)</f>
        <v>0</v>
      </c>
      <c r="U32" s="274" t="n">
        <f aca="false">SUM(U9:U30)</f>
        <v>0</v>
      </c>
      <c r="V32" s="275" t="n">
        <f aca="false">SUM(V9:V30)</f>
        <v>0</v>
      </c>
      <c r="W32" s="274"/>
      <c r="X32" s="275"/>
      <c r="Y32" s="275"/>
      <c r="Z32" s="275" t="n">
        <f aca="false">IF(OR(Z15&lt;&gt;0,Z17&lt;&gt;0,Z18&lt;&gt;0,Z19&lt;&gt;0),"XXX",0)</f>
        <v>0</v>
      </c>
      <c r="AA32" s="275" t="n">
        <f aca="false">IF(OR(AA9&lt;&gt;0,AA10&lt;&gt;0,AA11&lt;&gt;0,AA12&lt;&gt;0,AA13&lt;&gt;0,AA14&lt;&gt;0,AA15&lt;&gt;0,AA17&lt;&gt;0,AA18&lt;&gt;0,AA19&lt;&gt;0,AA20&lt;&gt;0,AA21&lt;&gt;0,AA23&lt;&gt;0,AA21&lt;&gt;0,AA26&lt;&gt;0,AA30&lt;&gt;0),"XXX",0)</f>
        <v>0</v>
      </c>
      <c r="AB32" s="276" t="n">
        <f aca="false">SUM(AB9:AB30)</f>
        <v>0</v>
      </c>
      <c r="AC32" s="249"/>
      <c r="AD32" s="154"/>
    </row>
    <row r="33" s="86" customFormat="true" ht="19.5" hidden="false" customHeight="true" outlineLevel="0" collapsed="false">
      <c r="B33" s="155" t="s">
        <v>97</v>
      </c>
      <c r="C33" s="143"/>
      <c r="D33" s="143"/>
      <c r="E33" s="156" t="n">
        <f aca="false">O23+O27+O29</f>
        <v>0</v>
      </c>
      <c r="F33" s="142"/>
      <c r="G33" s="143"/>
      <c r="H33" s="143"/>
      <c r="I33" s="157"/>
      <c r="J33" s="143"/>
      <c r="K33" s="143"/>
      <c r="L33" s="143"/>
      <c r="M33" s="143"/>
      <c r="N33" s="143"/>
      <c r="O33" s="144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59"/>
    </row>
    <row r="34" s="86" customFormat="true" ht="21" hidden="false" customHeight="true" outlineLevel="0" collapsed="false">
      <c r="B34" s="160" t="s">
        <v>98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86" customFormat="true" ht="33" hidden="false" customHeight="true" outlineLevel="0" collapsed="false">
      <c r="B35" s="161" t="s">
        <v>99</v>
      </c>
      <c r="C35" s="162" t="s">
        <v>30</v>
      </c>
      <c r="D35" s="162"/>
      <c r="E35" s="162"/>
      <c r="F35" s="162"/>
      <c r="G35" s="162"/>
      <c r="H35" s="162"/>
      <c r="I35" s="162"/>
      <c r="J35" s="163" t="s">
        <v>50</v>
      </c>
      <c r="K35" s="164" t="n">
        <v>1</v>
      </c>
      <c r="L35" s="165" t="s">
        <v>100</v>
      </c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86" customFormat="true" ht="33" hidden="false" customHeight="true" outlineLevel="0" collapsed="false">
      <c r="B36" s="166" t="s">
        <v>101</v>
      </c>
      <c r="C36" s="167" t="s">
        <v>31</v>
      </c>
      <c r="D36" s="167"/>
      <c r="E36" s="167"/>
      <c r="F36" s="167"/>
      <c r="G36" s="167"/>
      <c r="H36" s="167"/>
      <c r="I36" s="167"/>
      <c r="J36" s="163" t="s">
        <v>51</v>
      </c>
      <c r="K36" s="168" t="n">
        <f aca="false">ROUND(R32,2)</f>
        <v>0</v>
      </c>
      <c r="L36" s="165" t="s">
        <v>102</v>
      </c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86" customFormat="true" ht="33" hidden="false" customHeight="true" outlineLevel="0" collapsed="false">
      <c r="B37" s="166"/>
      <c r="C37" s="167" t="s">
        <v>32</v>
      </c>
      <c r="D37" s="167"/>
      <c r="E37" s="167"/>
      <c r="F37" s="167"/>
      <c r="G37" s="167"/>
      <c r="H37" s="167"/>
      <c r="I37" s="167"/>
      <c r="J37" s="163" t="s">
        <v>52</v>
      </c>
      <c r="K37" s="168" t="n">
        <f aca="false">ROUND(S32,2)</f>
        <v>0</v>
      </c>
      <c r="L37" s="165" t="s">
        <v>154</v>
      </c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86" customFormat="true" ht="54.75" hidden="false" customHeight="true" outlineLevel="0" collapsed="false">
      <c r="B38" s="166"/>
      <c r="C38" s="167" t="s">
        <v>104</v>
      </c>
      <c r="D38" s="167"/>
      <c r="E38" s="167"/>
      <c r="F38" s="167"/>
      <c r="G38" s="167"/>
      <c r="H38" s="167"/>
      <c r="I38" s="167"/>
      <c r="J38" s="163" t="s">
        <v>53</v>
      </c>
      <c r="K38" s="168" t="n">
        <f aca="false">ROUND(T32,2)</f>
        <v>0</v>
      </c>
      <c r="L38" s="165" t="s">
        <v>155</v>
      </c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86" customFormat="true" ht="33" hidden="false" customHeight="true" outlineLevel="0" collapsed="false">
      <c r="B39" s="166"/>
      <c r="C39" s="167" t="s">
        <v>34</v>
      </c>
      <c r="D39" s="167"/>
      <c r="E39" s="167"/>
      <c r="F39" s="167"/>
      <c r="G39" s="167"/>
      <c r="H39" s="167"/>
      <c r="I39" s="167"/>
      <c r="J39" s="163" t="s">
        <v>54</v>
      </c>
      <c r="K39" s="168" t="n">
        <f aca="false">U32</f>
        <v>0</v>
      </c>
      <c r="L39" s="169" t="s">
        <v>106</v>
      </c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</row>
    <row r="40" s="86" customFormat="true" ht="31.5" hidden="false" customHeight="true" outlineLevel="0" collapsed="false">
      <c r="B40" s="166"/>
      <c r="C40" s="170" t="s">
        <v>35</v>
      </c>
      <c r="D40" s="170"/>
      <c r="E40" s="170"/>
      <c r="F40" s="170"/>
      <c r="G40" s="170"/>
      <c r="H40" s="170"/>
      <c r="I40" s="170"/>
      <c r="J40" s="163" t="s">
        <v>55</v>
      </c>
      <c r="K40" s="168" t="n">
        <f aca="false">V32</f>
        <v>0</v>
      </c>
      <c r="L40" s="169" t="s">
        <v>106</v>
      </c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</row>
    <row r="41" s="86" customFormat="true" ht="21" hidden="false" customHeight="true" outlineLevel="0" collapsed="false">
      <c r="B41" s="160" t="s">
        <v>107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86" customFormat="true" ht="31.5" hidden="false" customHeight="true" outlineLevel="0" collapsed="false">
      <c r="B42" s="171" t="s">
        <v>101</v>
      </c>
      <c r="C42" s="167" t="s">
        <v>36</v>
      </c>
      <c r="D42" s="167"/>
      <c r="E42" s="167"/>
      <c r="F42" s="167"/>
      <c r="G42" s="167"/>
      <c r="H42" s="167"/>
      <c r="I42" s="167"/>
      <c r="J42" s="163" t="s">
        <v>56</v>
      </c>
      <c r="K42" s="168" t="n">
        <v>0</v>
      </c>
      <c r="L42" s="165" t="s">
        <v>108</v>
      </c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</row>
    <row r="43" s="86" customFormat="true" ht="31.5" hidden="false" customHeight="true" outlineLevel="0" collapsed="false">
      <c r="B43" s="171"/>
      <c r="C43" s="167" t="s">
        <v>109</v>
      </c>
      <c r="D43" s="167"/>
      <c r="E43" s="167"/>
      <c r="F43" s="167"/>
      <c r="G43" s="167"/>
      <c r="H43" s="167"/>
      <c r="I43" s="167"/>
      <c r="J43" s="163" t="s">
        <v>57</v>
      </c>
      <c r="K43" s="173" t="n">
        <f aca="false">K42</f>
        <v>0</v>
      </c>
      <c r="L43" s="169" t="s">
        <v>110</v>
      </c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</row>
    <row r="44" s="86" customFormat="true" ht="31.5" hidden="false" customHeight="true" outlineLevel="0" collapsed="false">
      <c r="B44" s="171"/>
      <c r="C44" s="167" t="s">
        <v>117</v>
      </c>
      <c r="D44" s="167"/>
      <c r="E44" s="167"/>
      <c r="F44" s="167"/>
      <c r="G44" s="167"/>
      <c r="H44" s="167"/>
      <c r="I44" s="167"/>
      <c r="J44" s="163" t="s">
        <v>123</v>
      </c>
      <c r="K44" s="173" t="n">
        <f aca="false">IF(Z32="XXX","V žádosti uveďte počet dětí/žáků, kteří se zůčastní projektové výuky",0)</f>
        <v>0</v>
      </c>
      <c r="L44" s="165" t="s">
        <v>156</v>
      </c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</row>
    <row r="45" s="86" customFormat="true" ht="31.5" hidden="false" customHeight="true" outlineLevel="0" collapsed="false">
      <c r="B45" s="171"/>
      <c r="C45" s="167" t="s">
        <v>111</v>
      </c>
      <c r="D45" s="167"/>
      <c r="E45" s="167"/>
      <c r="F45" s="167"/>
      <c r="G45" s="167"/>
      <c r="H45" s="167"/>
      <c r="I45" s="167"/>
      <c r="J45" s="163" t="s">
        <v>58</v>
      </c>
      <c r="K45" s="173" t="n">
        <f aca="false">IF(AA32="XXX","V žádosti uveďte počet podpořených dětí/žáků se SVP",0)</f>
        <v>0</v>
      </c>
      <c r="L45" s="165" t="s">
        <v>157</v>
      </c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</row>
    <row r="46" s="86" customFormat="true" ht="31.5" hidden="false" customHeight="true" outlineLevel="0" collapsed="false">
      <c r="B46" s="171"/>
      <c r="C46" s="174" t="s">
        <v>39</v>
      </c>
      <c r="D46" s="174"/>
      <c r="E46" s="174"/>
      <c r="F46" s="174"/>
      <c r="G46" s="174"/>
      <c r="H46" s="174"/>
      <c r="I46" s="174"/>
      <c r="J46" s="175" t="s">
        <v>59</v>
      </c>
      <c r="K46" s="176" t="n">
        <f aca="false">FLOOR(AB32,1)</f>
        <v>0</v>
      </c>
      <c r="L46" s="177" t="s">
        <v>113</v>
      </c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</row>
    <row r="47" s="86" customFormat="true" ht="14.25" hidden="false" customHeight="false" outlineLevel="0" collapsed="false">
      <c r="B47" s="141"/>
      <c r="C47" s="277"/>
      <c r="D47" s="143"/>
      <c r="E47" s="142"/>
      <c r="F47" s="142"/>
      <c r="G47" s="143"/>
      <c r="H47" s="143"/>
      <c r="I47" s="143"/>
      <c r="J47" s="157"/>
      <c r="K47" s="157"/>
      <c r="L47" s="157"/>
      <c r="M47" s="143"/>
      <c r="N47" s="143"/>
      <c r="O47" s="144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59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</row>
    <row r="48" s="86" customFormat="true" ht="23.25" hidden="true" customHeight="true" outlineLevel="0" collapsed="false">
      <c r="B48" s="278" t="s">
        <v>158</v>
      </c>
      <c r="C48" s="278"/>
      <c r="D48" s="278"/>
      <c r="E48" s="278"/>
      <c r="F48" s="278"/>
      <c r="G48" s="278"/>
      <c r="H48" s="278"/>
      <c r="I48" s="278"/>
      <c r="J48" s="189" t="s">
        <v>115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59"/>
    </row>
    <row r="49" s="86" customFormat="true" ht="24" hidden="true" customHeight="true" outlineLevel="0" collapsed="false">
      <c r="B49" s="278"/>
      <c r="C49" s="278"/>
      <c r="D49" s="278"/>
      <c r="E49" s="278"/>
      <c r="F49" s="278"/>
      <c r="G49" s="278"/>
      <c r="H49" s="278"/>
      <c r="I49" s="278"/>
      <c r="J49" s="193" t="n">
        <v>1</v>
      </c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59"/>
    </row>
    <row r="50" s="86" customFormat="true" ht="14.25" hidden="false" customHeight="false" outlineLevel="0" collapsed="false">
      <c r="B50" s="141"/>
      <c r="C50" s="143"/>
      <c r="D50" s="143"/>
      <c r="E50" s="143"/>
      <c r="F50" s="143"/>
      <c r="G50" s="143"/>
      <c r="H50" s="143"/>
      <c r="I50" s="157"/>
      <c r="J50" s="143"/>
      <c r="K50" s="143"/>
      <c r="L50" s="143"/>
      <c r="M50" s="143"/>
      <c r="N50" s="143"/>
      <c r="O50" s="144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59"/>
    </row>
    <row r="51" s="42" customFormat="true" ht="15" hidden="false" customHeight="false" outlineLevel="0" collapsed="false">
      <c r="B51" s="279"/>
      <c r="C51" s="195"/>
      <c r="D51" s="195"/>
      <c r="E51" s="195"/>
      <c r="F51" s="195"/>
      <c r="G51" s="195"/>
      <c r="H51" s="195"/>
      <c r="I51" s="196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7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</sheetData>
  <sheetProtection sheet="true" password="96e3" objects="true" scenarios="true"/>
  <mergeCells count="92">
    <mergeCell ref="B1:D1"/>
    <mergeCell ref="J2:L7"/>
    <mergeCell ref="M2:M7"/>
    <mergeCell ref="O2:O7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D2:AD7"/>
    <mergeCell ref="C3:G3"/>
    <mergeCell ref="C4:G4"/>
    <mergeCell ref="B8:M8"/>
    <mergeCell ref="C9:G9"/>
    <mergeCell ref="J9:L9"/>
    <mergeCell ref="C10:G10"/>
    <mergeCell ref="J10:L10"/>
    <mergeCell ref="C11:G11"/>
    <mergeCell ref="J11:L11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18:G18"/>
    <mergeCell ref="J18:L18"/>
    <mergeCell ref="C19:G19"/>
    <mergeCell ref="J19:L19"/>
    <mergeCell ref="C20:G20"/>
    <mergeCell ref="J20:L20"/>
    <mergeCell ref="C21:G21"/>
    <mergeCell ref="J21:L21"/>
    <mergeCell ref="C22:G22"/>
    <mergeCell ref="J22:L22"/>
    <mergeCell ref="C23:G23"/>
    <mergeCell ref="J23:L23"/>
    <mergeCell ref="C24:G24"/>
    <mergeCell ref="J24:L24"/>
    <mergeCell ref="C25:G25"/>
    <mergeCell ref="J25:L25"/>
    <mergeCell ref="C26:G26"/>
    <mergeCell ref="J26:L26"/>
    <mergeCell ref="C27:G27"/>
    <mergeCell ref="J27:L27"/>
    <mergeCell ref="C28:G28"/>
    <mergeCell ref="J28:L28"/>
    <mergeCell ref="C29:G29"/>
    <mergeCell ref="J29:L29"/>
    <mergeCell ref="C30:G30"/>
    <mergeCell ref="J30:L30"/>
    <mergeCell ref="B31:M31"/>
    <mergeCell ref="B34:AD34"/>
    <mergeCell ref="C35:I35"/>
    <mergeCell ref="L35:AD35"/>
    <mergeCell ref="B36:B40"/>
    <mergeCell ref="C36:I36"/>
    <mergeCell ref="L36:AD36"/>
    <mergeCell ref="C37:I37"/>
    <mergeCell ref="L37:AD37"/>
    <mergeCell ref="C38:I38"/>
    <mergeCell ref="L38:AD38"/>
    <mergeCell ref="C39:I39"/>
    <mergeCell ref="L39:AD39"/>
    <mergeCell ref="C40:I40"/>
    <mergeCell ref="L40:AD40"/>
    <mergeCell ref="B41:AD41"/>
    <mergeCell ref="B42:B46"/>
    <mergeCell ref="C42:I42"/>
    <mergeCell ref="L42:AD42"/>
    <mergeCell ref="C43:I43"/>
    <mergeCell ref="L43:AD43"/>
    <mergeCell ref="C44:I44"/>
    <mergeCell ref="L44:AD44"/>
    <mergeCell ref="C45:I45"/>
    <mergeCell ref="L45:AD45"/>
    <mergeCell ref="C46:I46"/>
    <mergeCell ref="L46:AD46"/>
    <mergeCell ref="B48:I49"/>
  </mergeCells>
  <conditionalFormatting sqref="R49 U49:V49 K49:L49">
    <cfRule type="cellIs" priority="2" operator="greaterThan" aboveAverage="0" equalAverage="0" bottom="0" percent="0" rank="0" text="" dxfId="48">
      <formula>0</formula>
    </cfRule>
  </conditionalFormatting>
  <conditionalFormatting sqref="J30:K30 J19:K24 J9:K17 J26:K28">
    <cfRule type="expression" priority="3" aboveAverage="0" equalAverage="0" bottom="0" percent="0" rank="0" text="" dxfId="49">
      <formula>#REF!=FALSE()</formula>
    </cfRule>
    <cfRule type="cellIs" priority="4" operator="lessThan" aboveAverage="0" equalAverage="0" bottom="0" percent="0" rank="0" text="" dxfId="50">
      <formula>0</formula>
    </cfRule>
    <cfRule type="cellIs" priority="5" operator="between" aboveAverage="0" equalAverage="0" bottom="0" percent="0" rank="0" text="" dxfId="51">
      <formula>1</formula>
      <formula>11</formula>
    </cfRule>
  </conditionalFormatting>
  <conditionalFormatting sqref="O31 O8">
    <cfRule type="expression" priority="6" aboveAverage="0" equalAverage="0" bottom="0" percent="0" rank="0" text="" dxfId="52">
      <formula>$O$31&gt;$G$6</formula>
    </cfRule>
    <cfRule type="expression" priority="7" aboveAverage="0" equalAverage="0" bottom="0" percent="0" rank="0" text="" dxfId="53">
      <formula>$O$31&lt;$F$6</formula>
    </cfRule>
    <cfRule type="expression" priority="8" aboveAverage="0" equalAverage="0" bottom="0" percent="0" rank="0" text="" dxfId="54">
      <formula>$O$31&gt;((($G$6-$F$6)/10*9)+$F$6)</formula>
    </cfRule>
  </conditionalFormatting>
  <conditionalFormatting sqref="D6">
    <cfRule type="cellIs" priority="9" operator="lessThan" aboveAverage="0" equalAverage="0" bottom="0" percent="0" rank="0" text="" dxfId="55">
      <formula>0</formula>
    </cfRule>
    <cfRule type="cellIs" priority="10" operator="greaterThan" aboveAverage="0" equalAverage="0" bottom="0" percent="0" rank="0" text="" dxfId="56">
      <formula>2000</formula>
    </cfRule>
  </conditionalFormatting>
  <conditionalFormatting sqref="L48">
    <cfRule type="expression" priority="11" aboveAverage="0" equalAverage="0" bottom="0" percent="0" rank="0" text="" dxfId="57">
      <formula>$L$49&gt;0</formula>
    </cfRule>
  </conditionalFormatting>
  <conditionalFormatting sqref="K48">
    <cfRule type="expression" priority="12" aboveAverage="0" equalAverage="0" bottom="0" percent="0" rank="0" text="" dxfId="58">
      <formula>$K$49&gt;0</formula>
    </cfRule>
  </conditionalFormatting>
  <conditionalFormatting sqref="M24">
    <cfRule type="expression" priority="13" aboveAverage="0" equalAverage="0" bottom="0" percent="0" rank="0" text="" dxfId="59">
      <formula>$E$6="Ano"</formula>
    </cfRule>
  </conditionalFormatting>
  <conditionalFormatting sqref="M24">
    <cfRule type="expression" priority="14" aboveAverage="0" equalAverage="0" bottom="0" percent="0" rank="0" text="" dxfId="60">
      <formula>#REF!=FALSE()</formula>
    </cfRule>
    <cfRule type="cellIs" priority="15" operator="lessThan" aboveAverage="0" equalAverage="0" bottom="0" percent="0" rank="0" text="" dxfId="61">
      <formula>0</formula>
    </cfRule>
  </conditionalFormatting>
  <conditionalFormatting sqref="J18:K18">
    <cfRule type="expression" priority="16" aboveAverage="0" equalAverage="0" bottom="0" percent="0" rank="0" text="" dxfId="62">
      <formula>#REF!=FALSE()</formula>
    </cfRule>
    <cfRule type="cellIs" priority="17" operator="lessThan" aboveAverage="0" equalAverage="0" bottom="0" percent="0" rank="0" text="" dxfId="63">
      <formula>0</formula>
    </cfRule>
    <cfRule type="cellIs" priority="18" operator="between" aboveAverage="0" equalAverage="0" bottom="0" percent="0" rank="0" text="" dxfId="64">
      <formula>1</formula>
      <formula>11</formula>
    </cfRule>
  </conditionalFormatting>
  <conditionalFormatting sqref="J29:K29">
    <cfRule type="expression" priority="19" aboveAverage="0" equalAverage="0" bottom="0" percent="0" rank="0" text="" dxfId="65">
      <formula>#REF!=FALSE()</formula>
    </cfRule>
    <cfRule type="cellIs" priority="20" operator="lessThan" aboveAverage="0" equalAverage="0" bottom="0" percent="0" rank="0" text="" dxfId="66">
      <formula>0</formula>
    </cfRule>
    <cfRule type="cellIs" priority="21" operator="between" aboveAverage="0" equalAverage="0" bottom="0" percent="0" rank="0" text="" dxfId="67">
      <formula>1</formula>
      <formula>11</formula>
    </cfRule>
  </conditionalFormatting>
  <conditionalFormatting sqref="M15 M17:M19">
    <cfRule type="expression" priority="22" aboveAverage="0" equalAverage="0" bottom="0" percent="0" rank="0" text="" dxfId="68">
      <formula>$M$15+$M$17+$M$18+$M$19&lt;1</formula>
    </cfRule>
  </conditionalFormatting>
  <conditionalFormatting sqref="M27">
    <cfRule type="expression" priority="23" aboveAverage="0" equalAverage="0" bottom="0" percent="0" rank="0" text="" dxfId="69">
      <formula>$M$27&lt;1</formula>
    </cfRule>
  </conditionalFormatting>
  <conditionalFormatting sqref="M28:M29">
    <cfRule type="expression" priority="24" aboveAverage="0" equalAverage="0" bottom="0" percent="0" rank="0" text="" dxfId="70">
      <formula>$M$28+$M$29&lt;1</formula>
    </cfRule>
  </conditionalFormatting>
  <conditionalFormatting sqref="M18">
    <cfRule type="expression" priority="25" aboveAverage="0" equalAverage="0" bottom="0" percent="0" rank="0" text="" dxfId="71">
      <formula>IF($M$18&lt;2,$M$18&gt;0)</formula>
    </cfRule>
  </conditionalFormatting>
  <conditionalFormatting sqref="D6">
    <cfRule type="expression" priority="26" aboveAverage="0" equalAverage="0" bottom="0" percent="0" rank="0" text="" dxfId="72">
      <formula>#REF!=FALSE()</formula>
    </cfRule>
    <cfRule type="expression" priority="27" aboveAverage="0" equalAverage="0" bottom="0" percent="0" rank="0" text="" dxfId="73">
      <formula>#REF!=1</formula>
    </cfRule>
  </conditionalFormatting>
  <conditionalFormatting sqref="J25:K25">
    <cfRule type="expression" priority="28" aboveAverage="0" equalAverage="0" bottom="0" percent="0" rank="0" text="" dxfId="74">
      <formula>#REF!=FALSE()</formula>
    </cfRule>
    <cfRule type="cellIs" priority="29" operator="lessThan" aboveAverage="0" equalAverage="0" bottom="0" percent="0" rank="0" text="" dxfId="75">
      <formula>0</formula>
    </cfRule>
    <cfRule type="cellIs" priority="30" operator="between" aboveAverage="0" equalAverage="0" bottom="0" percent="0" rank="0" text="" dxfId="76">
      <formula>1</formula>
      <formula>11</formula>
    </cfRule>
  </conditionalFormatting>
  <dataValidations count="2">
    <dataValidation allowBlank="true" errorStyle="stop" operator="between" showDropDown="false" showErrorMessage="true" showInputMessage="false" sqref="M9:M30" type="whole">
      <formula1>0</formula1>
      <formula2>999999</formula2>
    </dataValidation>
    <dataValidation allowBlank="true" errorStyle="stop" operator="between" showDropDown="false" showErrorMessage="true" showInputMessage="false" sqref="E6" type="list">
      <formula1>"Ano,Ne"</formula1>
      <formula2>0</formula2>
    </dataValidation>
  </dataValidations>
  <hyperlinks>
    <hyperlink ref="B1" location="'Hlavní strana'!A1" display="zpět na hlavní stranu"/>
  </hyperlink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"/>
    </sheetView>
  </sheetViews>
  <sheetFormatPr defaultColWidth="9.13671875" defaultRowHeight="14.25" zeroHeight="true" outlineLevelRow="0" outlineLevelCol="0"/>
  <cols>
    <col collapsed="false" customWidth="true" hidden="false" outlineLevel="0" max="1" min="1" style="36" width="3.42"/>
    <col collapsed="false" customWidth="true" hidden="false" outlineLevel="0" max="2" min="2" style="198" width="7.7"/>
    <col collapsed="false" customWidth="true" hidden="false" outlineLevel="0" max="3" min="3" style="42" width="7.7"/>
    <col collapsed="false" customWidth="true" hidden="false" outlineLevel="0" max="4" min="4" style="42" width="17.28"/>
    <col collapsed="false" customWidth="true" hidden="true" outlineLevel="0" max="5" min="5" style="42" width="15.41"/>
    <col collapsed="false" customWidth="true" hidden="false" outlineLevel="0" max="6" min="6" style="42" width="21.56"/>
    <col collapsed="false" customWidth="true" hidden="false" outlineLevel="0" max="7" min="7" style="42" width="23.56"/>
    <col collapsed="false" customWidth="true" hidden="true" outlineLevel="0" max="8" min="8" style="42" width="34.71"/>
    <col collapsed="false" customWidth="true" hidden="false" outlineLevel="0" max="9" min="9" style="42" width="13.14"/>
    <col collapsed="false" customWidth="true" hidden="false" outlineLevel="0" max="10" min="10" style="42" width="21.7"/>
    <col collapsed="false" customWidth="true" hidden="false" outlineLevel="0" max="11" min="11" style="42" width="32.28"/>
    <col collapsed="false" customWidth="true" hidden="false" outlineLevel="0" max="12" min="12" style="42" width="42.28"/>
    <col collapsed="false" customWidth="true" hidden="false" outlineLevel="0" max="13" min="13" style="42" width="21.42"/>
    <col collapsed="false" customWidth="true" hidden="true" outlineLevel="0" max="14" min="14" style="42" width="12.28"/>
    <col collapsed="false" customWidth="true" hidden="false" outlineLevel="0" max="15" min="15" style="43" width="17.14"/>
    <col collapsed="false" customWidth="true" hidden="true" outlineLevel="0" max="16" min="16" style="42" width="7.28"/>
    <col collapsed="false" customWidth="true" hidden="false" outlineLevel="0" max="17" min="17" style="42" width="15.56"/>
    <col collapsed="false" customWidth="true" hidden="false" outlineLevel="0" max="18" min="18" style="42" width="16.13"/>
    <col collapsed="false" customWidth="true" hidden="false" outlineLevel="0" max="19" min="19" style="42" width="15.56"/>
    <col collapsed="false" customWidth="true" hidden="false" outlineLevel="0" max="20" min="20" style="42" width="17.56"/>
    <col collapsed="false" customWidth="true" hidden="false" outlineLevel="0" max="21" min="21" style="42" width="18.14"/>
    <col collapsed="false" customWidth="true" hidden="true" outlineLevel="0" max="22" min="22" style="42" width="6.7"/>
    <col collapsed="false" customWidth="true" hidden="false" outlineLevel="0" max="23" min="23" style="42" width="12.14"/>
    <col collapsed="false" customWidth="true" hidden="false" outlineLevel="0" max="24" min="24" style="42" width="0.41"/>
    <col collapsed="false" customWidth="true" hidden="false" outlineLevel="0" max="25" min="25" style="42" width="12.42"/>
    <col collapsed="false" customWidth="true" hidden="false" outlineLevel="0" max="26" min="26" style="42" width="11.99"/>
    <col collapsed="false" customWidth="true" hidden="false" outlineLevel="0" max="27" min="27" style="42" width="14.99"/>
    <col collapsed="false" customWidth="true" hidden="false" outlineLevel="0" max="28" min="28" style="42" width="16.13"/>
    <col collapsed="false" customWidth="true" hidden="false" outlineLevel="0" max="29" min="29" style="42" width="14.56"/>
    <col collapsed="false" customWidth="true" hidden="false" outlineLevel="0" max="30" min="30" style="36" width="0.99"/>
    <col collapsed="false" customWidth="true" hidden="false" outlineLevel="0" max="31" min="31" style="36" width="18.7"/>
    <col collapsed="false" customWidth="false" hidden="false" outlineLevel="0" max="32" min="32" style="36" width="9.14"/>
    <col collapsed="false" customWidth="true" hidden="true" outlineLevel="0" max="43" min="33" style="36" width="11.53"/>
    <col collapsed="false" customWidth="false" hidden="true" outlineLevel="0" max="257" min="44" style="36" width="9.14"/>
  </cols>
  <sheetData>
    <row r="1" customFormat="false" ht="15" hidden="false" customHeight="false" outlineLevel="0" collapsed="false">
      <c r="B1" s="199" t="s">
        <v>26</v>
      </c>
      <c r="C1" s="199"/>
      <c r="D1" s="199"/>
      <c r="E1" s="36"/>
      <c r="F1" s="36"/>
      <c r="G1" s="36"/>
      <c r="H1" s="36"/>
    </row>
    <row r="2" customFormat="false" ht="20.25" hidden="false" customHeight="true" outlineLevel="0" collapsed="false">
      <c r="B2" s="280"/>
      <c r="C2" s="47"/>
      <c r="D2" s="47"/>
      <c r="E2" s="47"/>
      <c r="F2" s="47"/>
      <c r="G2" s="47"/>
      <c r="H2" s="47"/>
      <c r="I2" s="47"/>
      <c r="J2" s="281" t="s">
        <v>27</v>
      </c>
      <c r="K2" s="281"/>
      <c r="L2" s="281"/>
      <c r="M2" s="282" t="s">
        <v>159</v>
      </c>
      <c r="N2" s="283"/>
      <c r="O2" s="284" t="s">
        <v>29</v>
      </c>
      <c r="P2" s="283"/>
      <c r="Q2" s="285" t="s">
        <v>30</v>
      </c>
      <c r="R2" s="286" t="s">
        <v>31</v>
      </c>
      <c r="S2" s="286" t="s">
        <v>32</v>
      </c>
      <c r="T2" s="286" t="s">
        <v>33</v>
      </c>
      <c r="U2" s="286" t="s">
        <v>34</v>
      </c>
      <c r="V2" s="287"/>
      <c r="W2" s="286" t="s">
        <v>35</v>
      </c>
      <c r="X2" s="287"/>
      <c r="Y2" s="286" t="s">
        <v>36</v>
      </c>
      <c r="Z2" s="286" t="s">
        <v>37</v>
      </c>
      <c r="AA2" s="286" t="s">
        <v>117</v>
      </c>
      <c r="AB2" s="286" t="s">
        <v>38</v>
      </c>
      <c r="AC2" s="288" t="s">
        <v>39</v>
      </c>
      <c r="AD2" s="283"/>
      <c r="AE2" s="289" t="s">
        <v>40</v>
      </c>
    </row>
    <row r="3" customFormat="false" ht="27.75" hidden="false" customHeight="true" outlineLevel="0" collapsed="false">
      <c r="B3" s="290"/>
      <c r="C3" s="291" t="s">
        <v>160</v>
      </c>
      <c r="D3" s="291"/>
      <c r="E3" s="291"/>
      <c r="F3" s="291"/>
      <c r="G3" s="291"/>
      <c r="H3" s="60"/>
      <c r="I3" s="292"/>
      <c r="J3" s="281"/>
      <c r="K3" s="281"/>
      <c r="L3" s="281"/>
      <c r="M3" s="282"/>
      <c r="N3" s="293"/>
      <c r="O3" s="284"/>
      <c r="P3" s="293"/>
      <c r="Q3" s="285"/>
      <c r="R3" s="286"/>
      <c r="S3" s="286"/>
      <c r="T3" s="286"/>
      <c r="U3" s="286"/>
      <c r="V3" s="287"/>
      <c r="W3" s="286"/>
      <c r="X3" s="287"/>
      <c r="Y3" s="286"/>
      <c r="Z3" s="286"/>
      <c r="AA3" s="286"/>
      <c r="AB3" s="286"/>
      <c r="AC3" s="288"/>
      <c r="AD3" s="293"/>
      <c r="AE3" s="289"/>
    </row>
    <row r="4" s="42" customFormat="true" ht="30.95" hidden="false" customHeight="true" outlineLevel="0" collapsed="false">
      <c r="B4" s="290"/>
      <c r="C4" s="294"/>
      <c r="D4" s="65" t="s">
        <v>42</v>
      </c>
      <c r="E4" s="66" t="s">
        <v>43</v>
      </c>
      <c r="F4" s="66" t="s">
        <v>44</v>
      </c>
      <c r="G4" s="66" t="s">
        <v>45</v>
      </c>
      <c r="H4" s="61"/>
      <c r="I4" s="292"/>
      <c r="J4" s="281"/>
      <c r="K4" s="281"/>
      <c r="L4" s="281"/>
      <c r="M4" s="282"/>
      <c r="N4" s="293"/>
      <c r="O4" s="284"/>
      <c r="P4" s="295"/>
      <c r="Q4" s="285"/>
      <c r="R4" s="286"/>
      <c r="S4" s="286"/>
      <c r="T4" s="286"/>
      <c r="U4" s="286"/>
      <c r="V4" s="287"/>
      <c r="W4" s="286"/>
      <c r="X4" s="287"/>
      <c r="Y4" s="286"/>
      <c r="Z4" s="286"/>
      <c r="AA4" s="286"/>
      <c r="AB4" s="286"/>
      <c r="AC4" s="288"/>
      <c r="AD4" s="296"/>
      <c r="AE4" s="289"/>
    </row>
    <row r="5" s="42" customFormat="true" ht="30.95" hidden="false" customHeight="true" outlineLevel="0" collapsed="false">
      <c r="B5" s="290"/>
      <c r="C5" s="69" t="s">
        <v>46</v>
      </c>
      <c r="D5" s="222" t="n">
        <v>0</v>
      </c>
      <c r="E5" s="71"/>
      <c r="F5" s="72" t="n">
        <f aca="false">100000</f>
        <v>100000</v>
      </c>
      <c r="G5" s="72" t="n">
        <f aca="false">300000+D5*3000</f>
        <v>300000</v>
      </c>
      <c r="H5" s="61"/>
      <c r="I5" s="292"/>
      <c r="J5" s="281"/>
      <c r="K5" s="281"/>
      <c r="L5" s="281"/>
      <c r="M5" s="282"/>
      <c r="N5" s="293"/>
      <c r="O5" s="284"/>
      <c r="P5" s="295"/>
      <c r="Q5" s="285"/>
      <c r="R5" s="286"/>
      <c r="S5" s="286"/>
      <c r="T5" s="286"/>
      <c r="U5" s="286"/>
      <c r="V5" s="287"/>
      <c r="W5" s="286"/>
      <c r="X5" s="287"/>
      <c r="Y5" s="286"/>
      <c r="Z5" s="286"/>
      <c r="AA5" s="286"/>
      <c r="AB5" s="286"/>
      <c r="AC5" s="288"/>
      <c r="AD5" s="296"/>
      <c r="AE5" s="289"/>
    </row>
    <row r="6" s="73" customFormat="true" ht="30.95" hidden="false" customHeight="true" outlineLevel="0" collapsed="false">
      <c r="B6" s="290"/>
      <c r="C6" s="221" t="s">
        <v>161</v>
      </c>
      <c r="D6" s="222" t="n">
        <v>0</v>
      </c>
      <c r="E6" s="223" t="s">
        <v>121</v>
      </c>
      <c r="F6" s="224" t="n">
        <f aca="false">100000</f>
        <v>100000</v>
      </c>
      <c r="G6" s="224" t="n">
        <f aca="false">300000+D6*3000</f>
        <v>300000</v>
      </c>
      <c r="H6" s="74"/>
      <c r="I6" s="297"/>
      <c r="J6" s="281"/>
      <c r="K6" s="281"/>
      <c r="L6" s="281"/>
      <c r="M6" s="282"/>
      <c r="N6" s="298"/>
      <c r="O6" s="284"/>
      <c r="P6" s="299"/>
      <c r="Q6" s="300" t="s">
        <v>47</v>
      </c>
      <c r="R6" s="301" t="s">
        <v>48</v>
      </c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2"/>
      <c r="AE6" s="289"/>
    </row>
    <row r="7" s="73" customFormat="true" ht="36.75" hidden="false" customHeight="true" outlineLevel="0" collapsed="false">
      <c r="B7" s="290"/>
      <c r="C7" s="297"/>
      <c r="D7" s="303"/>
      <c r="E7" s="297"/>
      <c r="F7" s="297"/>
      <c r="G7" s="297"/>
      <c r="H7" s="304"/>
      <c r="I7" s="297"/>
      <c r="J7" s="281"/>
      <c r="K7" s="281"/>
      <c r="L7" s="281"/>
      <c r="M7" s="282"/>
      <c r="N7" s="298" t="n">
        <f aca="false">IF((D5=0),IF(O22&gt;0,1,0),0)</f>
        <v>0</v>
      </c>
      <c r="O7" s="284"/>
      <c r="P7" s="299"/>
      <c r="Q7" s="299"/>
      <c r="R7" s="299"/>
      <c r="S7" s="299"/>
      <c r="T7" s="299"/>
      <c r="U7" s="299"/>
      <c r="V7" s="305"/>
      <c r="W7" s="299"/>
      <c r="X7" s="305"/>
      <c r="Y7" s="299"/>
      <c r="Z7" s="299"/>
      <c r="AA7" s="299"/>
      <c r="AB7" s="299"/>
      <c r="AC7" s="299"/>
      <c r="AD7" s="302"/>
      <c r="AE7" s="289"/>
    </row>
    <row r="8" s="86" customFormat="true" ht="30.75" hidden="false" customHeight="true" outlineLevel="0" collapsed="false">
      <c r="B8" s="87" t="s">
        <v>4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8"/>
      <c r="O8" s="89" t="n">
        <f aca="false">O22</f>
        <v>0</v>
      </c>
      <c r="P8" s="90" t="n">
        <f aca="false">IF(SUM($W$10:$W$21)&lt;&gt;0,1,0)</f>
        <v>0</v>
      </c>
      <c r="Q8" s="91" t="s">
        <v>50</v>
      </c>
      <c r="R8" s="92" t="s">
        <v>51</v>
      </c>
      <c r="S8" s="92" t="s">
        <v>52</v>
      </c>
      <c r="T8" s="92" t="s">
        <v>53</v>
      </c>
      <c r="U8" s="92" t="s">
        <v>54</v>
      </c>
      <c r="V8" s="95"/>
      <c r="W8" s="96" t="s">
        <v>55</v>
      </c>
      <c r="X8" s="95"/>
      <c r="Y8" s="95" t="s">
        <v>56</v>
      </c>
      <c r="Z8" s="95" t="s">
        <v>57</v>
      </c>
      <c r="AA8" s="95" t="s">
        <v>123</v>
      </c>
      <c r="AB8" s="94" t="s">
        <v>58</v>
      </c>
      <c r="AC8" s="306" t="s">
        <v>59</v>
      </c>
      <c r="AD8" s="90"/>
      <c r="AE8" s="307" t="str">
        <f aca="false">AE22</f>
        <v>hodnota není v limitu</v>
      </c>
    </row>
    <row r="9" s="86" customFormat="true" ht="30.75" hidden="false" customHeight="true" outlineLevel="0" collapsed="false">
      <c r="B9" s="239" t="s">
        <v>162</v>
      </c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40"/>
      <c r="O9" s="241" t="n">
        <f aca="false">O42</f>
        <v>0</v>
      </c>
      <c r="P9" s="242" t="n">
        <f aca="false">IF(SUM($W$23:$W$41)&lt;&gt;0,1,0)</f>
        <v>0</v>
      </c>
      <c r="Q9" s="243" t="s">
        <v>50</v>
      </c>
      <c r="R9" s="244" t="s">
        <v>51</v>
      </c>
      <c r="S9" s="244" t="s">
        <v>52</v>
      </c>
      <c r="T9" s="244" t="s">
        <v>53</v>
      </c>
      <c r="U9" s="244" t="s">
        <v>54</v>
      </c>
      <c r="V9" s="246"/>
      <c r="W9" s="248" t="s">
        <v>55</v>
      </c>
      <c r="X9" s="246"/>
      <c r="Y9" s="246" t="s">
        <v>56</v>
      </c>
      <c r="Z9" s="246" t="s">
        <v>57</v>
      </c>
      <c r="AA9" s="246" t="s">
        <v>123</v>
      </c>
      <c r="AB9" s="271" t="s">
        <v>58</v>
      </c>
      <c r="AC9" s="308" t="s">
        <v>59</v>
      </c>
      <c r="AD9" s="242"/>
      <c r="AE9" s="250" t="str">
        <f aca="false">AE42</f>
        <v>hodnota není v limitu</v>
      </c>
    </row>
    <row r="10" s="86" customFormat="true" ht="30.75" hidden="false" customHeight="true" outlineLevel="0" collapsed="false">
      <c r="B10" s="100" t="s">
        <v>60</v>
      </c>
      <c r="C10" s="101" t="s">
        <v>61</v>
      </c>
      <c r="D10" s="101"/>
      <c r="E10" s="101"/>
      <c r="F10" s="101"/>
      <c r="G10" s="101"/>
      <c r="H10" s="102"/>
      <c r="I10" s="102"/>
      <c r="J10" s="103" t="s">
        <v>62</v>
      </c>
      <c r="K10" s="103"/>
      <c r="L10" s="103"/>
      <c r="M10" s="104" t="n">
        <v>0</v>
      </c>
      <c r="N10" s="105" t="n">
        <f aca="false">IF($E$5="Ano",0,IF(ISNUMBER(M10),M10,0))</f>
        <v>0</v>
      </c>
      <c r="O10" s="106" t="n">
        <f aca="false">AE10*N10</f>
        <v>0</v>
      </c>
      <c r="P10" s="107"/>
      <c r="Q10" s="309" t="n">
        <f aca="false">IF(N10&lt;&gt;0,1,0)</f>
        <v>0</v>
      </c>
      <c r="R10" s="109" t="n">
        <f aca="false">IF($N10&lt;&gt;0,1,0)</f>
        <v>0</v>
      </c>
      <c r="S10" s="110"/>
      <c r="T10" s="110"/>
      <c r="U10" s="110"/>
      <c r="V10" s="110"/>
      <c r="W10" s="113"/>
      <c r="X10" s="110"/>
      <c r="Y10" s="110"/>
      <c r="Z10" s="110"/>
      <c r="AA10" s="110"/>
      <c r="AB10" s="110" t="n">
        <f aca="false">IF($N10&lt;&gt;0,"XXX",0)</f>
        <v>0</v>
      </c>
      <c r="AC10" s="114"/>
      <c r="AD10" s="310"/>
      <c r="AE10" s="311" t="n">
        <v>22325</v>
      </c>
    </row>
    <row r="11" s="86" customFormat="true" ht="30.75" hidden="false" customHeight="true" outlineLevel="0" collapsed="false">
      <c r="B11" s="117" t="s">
        <v>63</v>
      </c>
      <c r="C11" s="118" t="s">
        <v>64</v>
      </c>
      <c r="D11" s="118"/>
      <c r="E11" s="118"/>
      <c r="F11" s="118"/>
      <c r="G11" s="118"/>
      <c r="H11" s="119"/>
      <c r="I11" s="119"/>
      <c r="J11" s="120" t="s">
        <v>65</v>
      </c>
      <c r="K11" s="120"/>
      <c r="L11" s="120"/>
      <c r="M11" s="121" t="n">
        <v>0</v>
      </c>
      <c r="N11" s="105" t="n">
        <f aca="false">IF($E$5="Ano",0,IF(ISNUMBER(M11),M11,0))</f>
        <v>0</v>
      </c>
      <c r="O11" s="122" t="n">
        <f aca="false">AE11*N11</f>
        <v>0</v>
      </c>
      <c r="P11" s="123"/>
      <c r="Q11" s="124" t="n">
        <f aca="false">IF(N11&lt;&gt;0,1,0)</f>
        <v>0</v>
      </c>
      <c r="R11" s="125" t="n">
        <f aca="false">IF($N11&lt;&gt;0,1,0)</f>
        <v>0</v>
      </c>
      <c r="S11" s="126"/>
      <c r="T11" s="126"/>
      <c r="U11" s="126"/>
      <c r="V11" s="126"/>
      <c r="W11" s="128"/>
      <c r="X11" s="126"/>
      <c r="Y11" s="126"/>
      <c r="Z11" s="126"/>
      <c r="AA11" s="126"/>
      <c r="AB11" s="126" t="n">
        <f aca="false">IF($N11&lt;&gt;0,"XXX",0)</f>
        <v>0</v>
      </c>
      <c r="AC11" s="129"/>
      <c r="AD11" s="123"/>
      <c r="AE11" s="312" t="n">
        <v>5373</v>
      </c>
    </row>
    <row r="12" s="86" customFormat="true" ht="30.75" hidden="false" customHeight="true" outlineLevel="0" collapsed="false">
      <c r="B12" s="117" t="s">
        <v>66</v>
      </c>
      <c r="C12" s="118" t="s">
        <v>67</v>
      </c>
      <c r="D12" s="118"/>
      <c r="E12" s="118"/>
      <c r="F12" s="118"/>
      <c r="G12" s="118"/>
      <c r="H12" s="119"/>
      <c r="I12" s="119"/>
      <c r="J12" s="120" t="s">
        <v>68</v>
      </c>
      <c r="K12" s="120"/>
      <c r="L12" s="120"/>
      <c r="M12" s="121" t="n">
        <v>0</v>
      </c>
      <c r="N12" s="105" t="n">
        <f aca="false">IF($E$5="Ano",0,IF(ISNUMBER(M12),M12,0))</f>
        <v>0</v>
      </c>
      <c r="O12" s="122" t="n">
        <f aca="false">AE12*N12</f>
        <v>0</v>
      </c>
      <c r="P12" s="123"/>
      <c r="Q12" s="124" t="n">
        <f aca="false">IF(N12&lt;&gt;0,1,0)</f>
        <v>0</v>
      </c>
      <c r="R12" s="125" t="n">
        <f aca="false">IF(N12&lt;&gt;0,1,0)</f>
        <v>0</v>
      </c>
      <c r="S12" s="126"/>
      <c r="T12" s="126"/>
      <c r="U12" s="126"/>
      <c r="V12" s="126"/>
      <c r="W12" s="128"/>
      <c r="X12" s="126"/>
      <c r="Y12" s="126"/>
      <c r="Z12" s="126"/>
      <c r="AA12" s="126"/>
      <c r="AB12" s="126" t="n">
        <f aca="false">IF($N12&lt;&gt;0,"XXX",0)</f>
        <v>0</v>
      </c>
      <c r="AC12" s="129"/>
      <c r="AD12" s="123"/>
      <c r="AE12" s="312" t="n">
        <v>3080</v>
      </c>
    </row>
    <row r="13" s="86" customFormat="true" ht="30.75" hidden="false" customHeight="true" outlineLevel="0" collapsed="false">
      <c r="B13" s="117" t="s">
        <v>69</v>
      </c>
      <c r="C13" s="118" t="s">
        <v>70</v>
      </c>
      <c r="D13" s="118"/>
      <c r="E13" s="118"/>
      <c r="F13" s="118"/>
      <c r="G13" s="118"/>
      <c r="H13" s="119"/>
      <c r="I13" s="119"/>
      <c r="J13" s="120" t="s">
        <v>71</v>
      </c>
      <c r="K13" s="120"/>
      <c r="L13" s="120"/>
      <c r="M13" s="121" t="n">
        <v>0</v>
      </c>
      <c r="N13" s="105" t="n">
        <f aca="false">IF($E$5="Ano",0,IF(ISNUMBER(M13),M13,0))</f>
        <v>0</v>
      </c>
      <c r="O13" s="122" t="n">
        <f aca="false">AE13*N13</f>
        <v>0</v>
      </c>
      <c r="P13" s="123"/>
      <c r="Q13" s="124" t="n">
        <f aca="false">IF(N13&lt;&gt;0,1,0)</f>
        <v>0</v>
      </c>
      <c r="R13" s="125"/>
      <c r="S13" s="126"/>
      <c r="T13" s="126"/>
      <c r="U13" s="126" t="n">
        <f aca="false">IF(N13&lt;&gt;0,1,0)</f>
        <v>0</v>
      </c>
      <c r="V13" s="126"/>
      <c r="W13" s="128"/>
      <c r="X13" s="126"/>
      <c r="Y13" s="126"/>
      <c r="Z13" s="126"/>
      <c r="AA13" s="126"/>
      <c r="AB13" s="126" t="n">
        <f aca="false">IF($N13&lt;&gt;0,"XXX",0)</f>
        <v>0</v>
      </c>
      <c r="AC13" s="129"/>
      <c r="AD13" s="123"/>
      <c r="AE13" s="312" t="n">
        <v>8917</v>
      </c>
    </row>
    <row r="14" s="86" customFormat="true" ht="30.75" hidden="false" customHeight="true" outlineLevel="0" collapsed="false">
      <c r="B14" s="117" t="s">
        <v>72</v>
      </c>
      <c r="C14" s="118" t="s">
        <v>73</v>
      </c>
      <c r="D14" s="118"/>
      <c r="E14" s="118"/>
      <c r="F14" s="118"/>
      <c r="G14" s="118"/>
      <c r="H14" s="119"/>
      <c r="I14" s="119"/>
      <c r="J14" s="120" t="s">
        <v>74</v>
      </c>
      <c r="K14" s="120"/>
      <c r="L14" s="120"/>
      <c r="M14" s="121" t="n">
        <v>0</v>
      </c>
      <c r="N14" s="105" t="n">
        <f aca="false">IF($E$5="Ano",0,IF(ISNUMBER(M14),M14,0))</f>
        <v>0</v>
      </c>
      <c r="O14" s="122" t="n">
        <f aca="false">AE14*N14</f>
        <v>0</v>
      </c>
      <c r="P14" s="123"/>
      <c r="Q14" s="124" t="n">
        <f aca="false">IF(N14&lt;&gt;0,1,0)</f>
        <v>0</v>
      </c>
      <c r="R14" s="125"/>
      <c r="S14" s="126" t="n">
        <f aca="false">N14</f>
        <v>0</v>
      </c>
      <c r="T14" s="126" t="n">
        <f aca="false">N14*0.85</f>
        <v>0</v>
      </c>
      <c r="U14" s="126"/>
      <c r="V14" s="126"/>
      <c r="W14" s="128"/>
      <c r="X14" s="126"/>
      <c r="Y14" s="126"/>
      <c r="Z14" s="126"/>
      <c r="AA14" s="126"/>
      <c r="AB14" s="126" t="n">
        <f aca="false">IF($N14&lt;&gt;0,"XXX",0)</f>
        <v>0</v>
      </c>
      <c r="AC14" s="129" t="n">
        <f aca="false">S14</f>
        <v>0</v>
      </c>
      <c r="AD14" s="123"/>
      <c r="AE14" s="312" t="n">
        <v>3480</v>
      </c>
    </row>
    <row r="15" s="86" customFormat="true" ht="30.75" hidden="false" customHeight="true" outlineLevel="0" collapsed="false">
      <c r="B15" s="117" t="s">
        <v>75</v>
      </c>
      <c r="C15" s="118" t="s">
        <v>76</v>
      </c>
      <c r="D15" s="118"/>
      <c r="E15" s="118"/>
      <c r="F15" s="118"/>
      <c r="G15" s="118"/>
      <c r="H15" s="119"/>
      <c r="I15" s="119"/>
      <c r="J15" s="120" t="s">
        <v>146</v>
      </c>
      <c r="K15" s="120"/>
      <c r="L15" s="120"/>
      <c r="M15" s="121" t="n">
        <v>0</v>
      </c>
      <c r="N15" s="105" t="n">
        <f aca="false">IF(ISNUMBER(M15),M15,0)</f>
        <v>0</v>
      </c>
      <c r="O15" s="122" t="n">
        <f aca="false">AE15*N15</f>
        <v>0</v>
      </c>
      <c r="P15" s="123"/>
      <c r="Q15" s="124" t="n">
        <f aca="false">IF(N15&lt;&gt;0,1,0)</f>
        <v>0</v>
      </c>
      <c r="R15" s="126"/>
      <c r="S15" s="126" t="n">
        <f aca="false">N15</f>
        <v>0</v>
      </c>
      <c r="T15" s="126" t="n">
        <f aca="false">N15*0.85</f>
        <v>0</v>
      </c>
      <c r="U15" s="126"/>
      <c r="V15" s="126"/>
      <c r="W15" s="128"/>
      <c r="X15" s="126"/>
      <c r="Y15" s="126"/>
      <c r="Z15" s="126"/>
      <c r="AA15" s="126"/>
      <c r="AB15" s="126" t="n">
        <f aca="false">IF($N15&lt;&gt;0,"XXX",0)</f>
        <v>0</v>
      </c>
      <c r="AC15" s="129" t="n">
        <f aca="false">S15</f>
        <v>0</v>
      </c>
      <c r="AD15" s="123"/>
      <c r="AE15" s="312" t="n">
        <v>17400</v>
      </c>
    </row>
    <row r="16" s="86" customFormat="true" ht="30.75" hidden="false" customHeight="true" outlineLevel="0" collapsed="false">
      <c r="B16" s="117" t="s">
        <v>78</v>
      </c>
      <c r="C16" s="118" t="s">
        <v>79</v>
      </c>
      <c r="D16" s="118"/>
      <c r="E16" s="118"/>
      <c r="F16" s="118"/>
      <c r="G16" s="118"/>
      <c r="H16" s="119"/>
      <c r="I16" s="119"/>
      <c r="J16" s="120" t="s">
        <v>148</v>
      </c>
      <c r="K16" s="120"/>
      <c r="L16" s="120"/>
      <c r="M16" s="121" t="n">
        <v>0</v>
      </c>
      <c r="N16" s="105" t="n">
        <f aca="false">IF(ISNUMBER(M16),M16,0)</f>
        <v>0</v>
      </c>
      <c r="O16" s="122" t="n">
        <f aca="false">AE16*N16</f>
        <v>0</v>
      </c>
      <c r="P16" s="123"/>
      <c r="Q16" s="124" t="n">
        <f aca="false">IF(N16&lt;&gt;0,1,0)</f>
        <v>0</v>
      </c>
      <c r="R16" s="126"/>
      <c r="S16" s="126" t="n">
        <f aca="false">N16</f>
        <v>0</v>
      </c>
      <c r="T16" s="126" t="n">
        <f aca="false">N16*0.85</f>
        <v>0</v>
      </c>
      <c r="U16" s="126"/>
      <c r="V16" s="126"/>
      <c r="W16" s="128"/>
      <c r="X16" s="126"/>
      <c r="Y16" s="126"/>
      <c r="Z16" s="126"/>
      <c r="AA16" s="126"/>
      <c r="AB16" s="126" t="n">
        <f aca="false">IF($N16&lt;&gt;0,"XXX",0)</f>
        <v>0</v>
      </c>
      <c r="AC16" s="129" t="n">
        <f aca="false">S16</f>
        <v>0</v>
      </c>
      <c r="AD16" s="123"/>
      <c r="AE16" s="312" t="n">
        <v>26100</v>
      </c>
    </row>
    <row r="17" s="86" customFormat="true" ht="30.75" hidden="false" customHeight="true" outlineLevel="0" collapsed="false">
      <c r="B17" s="117" t="s">
        <v>81</v>
      </c>
      <c r="C17" s="118" t="s">
        <v>82</v>
      </c>
      <c r="D17" s="118"/>
      <c r="E17" s="118"/>
      <c r="F17" s="118"/>
      <c r="G17" s="118"/>
      <c r="H17" s="119"/>
      <c r="I17" s="119"/>
      <c r="J17" s="120" t="s">
        <v>83</v>
      </c>
      <c r="K17" s="120"/>
      <c r="L17" s="120"/>
      <c r="M17" s="121" t="n">
        <v>0</v>
      </c>
      <c r="N17" s="105" t="n">
        <f aca="false">IF(ISNUMBER(M17),M17,0)</f>
        <v>0</v>
      </c>
      <c r="O17" s="122" t="n">
        <f aca="false">M17*AE17</f>
        <v>0</v>
      </c>
      <c r="P17" s="123"/>
      <c r="Q17" s="124" t="n">
        <f aca="false">IF(N17&lt;&gt;0,1,0)</f>
        <v>0</v>
      </c>
      <c r="R17" s="126"/>
      <c r="S17" s="126" t="n">
        <f aca="false">N17</f>
        <v>0</v>
      </c>
      <c r="T17" s="126" t="n">
        <f aca="false">N17*0.85</f>
        <v>0</v>
      </c>
      <c r="U17" s="126"/>
      <c r="V17" s="126"/>
      <c r="W17" s="128"/>
      <c r="X17" s="126"/>
      <c r="Y17" s="126"/>
      <c r="Z17" s="126"/>
      <c r="AA17" s="126"/>
      <c r="AB17" s="126" t="n">
        <f aca="false">IF($N17&lt;&gt;0,"XXX",0)</f>
        <v>0</v>
      </c>
      <c r="AC17" s="129" t="n">
        <f aca="false">S17</f>
        <v>0</v>
      </c>
      <c r="AD17" s="123"/>
      <c r="AE17" s="312" t="n">
        <v>1360</v>
      </c>
    </row>
    <row r="18" s="86" customFormat="true" ht="30.75" hidden="false" customHeight="true" outlineLevel="0" collapsed="false">
      <c r="B18" s="117" t="s">
        <v>84</v>
      </c>
      <c r="C18" s="118" t="s">
        <v>85</v>
      </c>
      <c r="D18" s="118"/>
      <c r="E18" s="118"/>
      <c r="F18" s="118"/>
      <c r="G18" s="118"/>
      <c r="H18" s="119"/>
      <c r="I18" s="119"/>
      <c r="J18" s="120" t="s">
        <v>86</v>
      </c>
      <c r="K18" s="120"/>
      <c r="L18" s="120"/>
      <c r="M18" s="132" t="n">
        <f aca="false">'Kalkulace ceny stáží'!D22</f>
        <v>0</v>
      </c>
      <c r="N18" s="105" t="n">
        <f aca="false">IF(ISNUMBER(M18),M18,0)</f>
        <v>0</v>
      </c>
      <c r="O18" s="122" t="n">
        <f aca="false">'Kalkulace ceny stáží'!O7</f>
        <v>0</v>
      </c>
      <c r="P18" s="123"/>
      <c r="Q18" s="124" t="n">
        <f aca="false">IF(N18&lt;&gt;0,1,0)</f>
        <v>0</v>
      </c>
      <c r="R18" s="126"/>
      <c r="S18" s="126" t="n">
        <f aca="false">N18</f>
        <v>0</v>
      </c>
      <c r="T18" s="126" t="n">
        <f aca="false">N18</f>
        <v>0</v>
      </c>
      <c r="U18" s="126"/>
      <c r="V18" s="126"/>
      <c r="W18" s="128"/>
      <c r="X18" s="126"/>
      <c r="Y18" s="126"/>
      <c r="Z18" s="126"/>
      <c r="AA18" s="126"/>
      <c r="AB18" s="126" t="n">
        <f aca="false">IF($N18&lt;&gt;0,"XXX",0)</f>
        <v>0</v>
      </c>
      <c r="AC18" s="129" t="n">
        <f aca="false">S18</f>
        <v>0</v>
      </c>
      <c r="AD18" s="123"/>
      <c r="AE18" s="313" t="s">
        <v>87</v>
      </c>
    </row>
    <row r="19" s="86" customFormat="true" ht="30.75" hidden="false" customHeight="true" outlineLevel="0" collapsed="false">
      <c r="B19" s="117" t="s">
        <v>88</v>
      </c>
      <c r="C19" s="118" t="s">
        <v>89</v>
      </c>
      <c r="D19" s="118"/>
      <c r="E19" s="118"/>
      <c r="F19" s="118"/>
      <c r="G19" s="118"/>
      <c r="H19" s="119"/>
      <c r="I19" s="119"/>
      <c r="J19" s="120" t="s">
        <v>90</v>
      </c>
      <c r="K19" s="120"/>
      <c r="L19" s="120"/>
      <c r="M19" s="121" t="n">
        <v>0</v>
      </c>
      <c r="N19" s="105" t="n">
        <f aca="false">IF(ISNUMBER(M19),M19,0)</f>
        <v>0</v>
      </c>
      <c r="O19" s="122" t="n">
        <f aca="false">AE19*N19</f>
        <v>0</v>
      </c>
      <c r="P19" s="123"/>
      <c r="Q19" s="124" t="n">
        <f aca="false">IF(N19&lt;&gt;0,1,0)</f>
        <v>0</v>
      </c>
      <c r="R19" s="125"/>
      <c r="S19" s="125"/>
      <c r="T19" s="125"/>
      <c r="U19" s="126"/>
      <c r="V19" s="126"/>
      <c r="W19" s="128" t="n">
        <f aca="false">M19*2</f>
        <v>0</v>
      </c>
      <c r="X19" s="126"/>
      <c r="Y19" s="126"/>
      <c r="Z19" s="126"/>
      <c r="AA19" s="126"/>
      <c r="AB19" s="126"/>
      <c r="AC19" s="129"/>
      <c r="AD19" s="123"/>
      <c r="AE19" s="312" t="n">
        <v>7744</v>
      </c>
    </row>
    <row r="20" s="86" customFormat="true" ht="30.75" hidden="false" customHeight="true" outlineLevel="0" collapsed="false">
      <c r="B20" s="117" t="s">
        <v>91</v>
      </c>
      <c r="C20" s="118" t="s">
        <v>92</v>
      </c>
      <c r="D20" s="118"/>
      <c r="E20" s="118"/>
      <c r="F20" s="118"/>
      <c r="G20" s="118"/>
      <c r="H20" s="119"/>
      <c r="I20" s="119"/>
      <c r="J20" s="120" t="s">
        <v>93</v>
      </c>
      <c r="K20" s="120"/>
      <c r="L20" s="120"/>
      <c r="M20" s="121" t="n">
        <v>0</v>
      </c>
      <c r="N20" s="105" t="n">
        <f aca="false">IF(ISNUMBER(M20),M20,0)</f>
        <v>0</v>
      </c>
      <c r="O20" s="122" t="n">
        <f aca="false">AE20*N20</f>
        <v>0</v>
      </c>
      <c r="P20" s="123"/>
      <c r="Q20" s="124" t="n">
        <f aca="false">IF(N20&lt;&gt;0,1,0)</f>
        <v>0</v>
      </c>
      <c r="R20" s="125"/>
      <c r="S20" s="125"/>
      <c r="T20" s="125"/>
      <c r="U20" s="126"/>
      <c r="V20" s="126"/>
      <c r="W20" s="128" t="n">
        <f aca="false">IF($N20&lt;&gt;0,1,0)</f>
        <v>0</v>
      </c>
      <c r="X20" s="126"/>
      <c r="Y20" s="126"/>
      <c r="Z20" s="126"/>
      <c r="AA20" s="126"/>
      <c r="AB20" s="126"/>
      <c r="AC20" s="129"/>
      <c r="AD20" s="123"/>
      <c r="AE20" s="312" t="n">
        <v>3872</v>
      </c>
    </row>
    <row r="21" s="86" customFormat="true" ht="30.75" hidden="false" customHeight="true" outlineLevel="0" collapsed="false">
      <c r="B21" s="117" t="s">
        <v>94</v>
      </c>
      <c r="C21" s="118" t="s">
        <v>95</v>
      </c>
      <c r="D21" s="118"/>
      <c r="E21" s="118"/>
      <c r="F21" s="118"/>
      <c r="G21" s="118"/>
      <c r="H21" s="119"/>
      <c r="I21" s="119"/>
      <c r="J21" s="120" t="s">
        <v>96</v>
      </c>
      <c r="K21" s="120"/>
      <c r="L21" s="120"/>
      <c r="M21" s="121" t="n">
        <v>0</v>
      </c>
      <c r="N21" s="105" t="n">
        <f aca="false">IF(ISNUMBER(M21),M21,0)</f>
        <v>0</v>
      </c>
      <c r="O21" s="122" t="n">
        <f aca="false">AE21*N21</f>
        <v>0</v>
      </c>
      <c r="P21" s="123"/>
      <c r="Q21" s="314" t="n">
        <f aca="false">IF(N21&lt;&gt;0,1,0)</f>
        <v>0</v>
      </c>
      <c r="R21" s="315"/>
      <c r="S21" s="315"/>
      <c r="T21" s="315"/>
      <c r="U21" s="316"/>
      <c r="V21" s="316"/>
      <c r="W21" s="317" t="n">
        <f aca="false">IF($N21&lt;&gt;0,1,0)</f>
        <v>0</v>
      </c>
      <c r="X21" s="316"/>
      <c r="Y21" s="316"/>
      <c r="Z21" s="316"/>
      <c r="AA21" s="316"/>
      <c r="AB21" s="316"/>
      <c r="AC21" s="318"/>
      <c r="AD21" s="319"/>
      <c r="AE21" s="320" t="n">
        <v>7744</v>
      </c>
    </row>
    <row r="22" s="86" customFormat="true" ht="30.75" hidden="false" customHeight="true" outlineLevel="0" collapsed="false">
      <c r="B22" s="87" t="s">
        <v>4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 t="n">
        <f aca="false">G5-O22</f>
        <v>300000</v>
      </c>
      <c r="O22" s="89" t="n">
        <f aca="false">SUM(O10:O21)</f>
        <v>0</v>
      </c>
      <c r="P22" s="90" t="n">
        <f aca="false">IF(SUM($W$10:$W$21)&lt;&gt;0,1,0)</f>
        <v>0</v>
      </c>
      <c r="Q22" s="321" t="s">
        <v>50</v>
      </c>
      <c r="R22" s="322" t="s">
        <v>51</v>
      </c>
      <c r="S22" s="322" t="s">
        <v>52</v>
      </c>
      <c r="T22" s="322" t="s">
        <v>53</v>
      </c>
      <c r="U22" s="322" t="s">
        <v>54</v>
      </c>
      <c r="V22" s="322"/>
      <c r="W22" s="323" t="s">
        <v>55</v>
      </c>
      <c r="X22" s="322"/>
      <c r="Y22" s="322" t="s">
        <v>56</v>
      </c>
      <c r="Z22" s="322" t="s">
        <v>57</v>
      </c>
      <c r="AA22" s="322" t="s">
        <v>123</v>
      </c>
      <c r="AB22" s="324" t="s">
        <v>58</v>
      </c>
      <c r="AC22" s="321" t="s">
        <v>59</v>
      </c>
      <c r="AD22" s="325"/>
      <c r="AE22" s="326" t="str">
        <f aca="false">IF(OR(O22&lt;F5,O22&gt;G5),"hodnota není v limitu","zbývá"&amp;" "&amp;$N$22)</f>
        <v>hodnota není v limitu</v>
      </c>
    </row>
    <row r="23" s="86" customFormat="true" ht="30.75" hidden="false" customHeight="true" outlineLevel="0" collapsed="false">
      <c r="B23" s="251" t="s">
        <v>60</v>
      </c>
      <c r="C23" s="252" t="s">
        <v>61</v>
      </c>
      <c r="D23" s="252"/>
      <c r="E23" s="252"/>
      <c r="F23" s="252"/>
      <c r="G23" s="252"/>
      <c r="H23" s="253"/>
      <c r="I23" s="253"/>
      <c r="J23" s="254" t="s">
        <v>62</v>
      </c>
      <c r="K23" s="254"/>
      <c r="L23" s="254"/>
      <c r="M23" s="121" t="n">
        <v>0</v>
      </c>
      <c r="N23" s="105" t="n">
        <f aca="false">IF(ISNUMBER(M23),M23,0)</f>
        <v>0</v>
      </c>
      <c r="O23" s="327" t="n">
        <f aca="false">AE23*N23</f>
        <v>0</v>
      </c>
      <c r="P23" s="328"/>
      <c r="Q23" s="257" t="n">
        <f aca="false">IF(N23&lt;&gt;0,1,0)</f>
        <v>0</v>
      </c>
      <c r="R23" s="258" t="n">
        <f aca="false">IF(N23&lt;&gt;0,1,0)</f>
        <v>0</v>
      </c>
      <c r="S23" s="258"/>
      <c r="T23" s="258"/>
      <c r="U23" s="260"/>
      <c r="V23" s="260"/>
      <c r="W23" s="329"/>
      <c r="X23" s="260"/>
      <c r="Y23" s="260"/>
      <c r="Z23" s="260"/>
      <c r="AA23" s="260"/>
      <c r="AB23" s="260" t="n">
        <f aca="false">IF($N23&lt;&gt;0,"XXX",0)</f>
        <v>0</v>
      </c>
      <c r="AC23" s="261"/>
      <c r="AD23" s="328"/>
      <c r="AE23" s="262" t="n">
        <v>22325</v>
      </c>
    </row>
    <row r="24" s="86" customFormat="true" ht="30.75" hidden="false" customHeight="true" outlineLevel="0" collapsed="false">
      <c r="B24" s="251" t="s">
        <v>63</v>
      </c>
      <c r="C24" s="252" t="s">
        <v>64</v>
      </c>
      <c r="D24" s="252"/>
      <c r="E24" s="252"/>
      <c r="F24" s="252"/>
      <c r="G24" s="252"/>
      <c r="H24" s="253"/>
      <c r="I24" s="253"/>
      <c r="J24" s="254" t="s">
        <v>65</v>
      </c>
      <c r="K24" s="254"/>
      <c r="L24" s="254"/>
      <c r="M24" s="121" t="n">
        <v>0</v>
      </c>
      <c r="N24" s="105" t="n">
        <f aca="false">IF(ISNUMBER(M24),M24,0)</f>
        <v>0</v>
      </c>
      <c r="O24" s="255" t="n">
        <f aca="false">AE24*N24</f>
        <v>0</v>
      </c>
      <c r="P24" s="256"/>
      <c r="Q24" s="257" t="n">
        <f aca="false">IF(N24&lt;&gt;0,1,0)</f>
        <v>0</v>
      </c>
      <c r="R24" s="263" t="n">
        <f aca="false">IF(N24&lt;&gt;0,1,0)</f>
        <v>0</v>
      </c>
      <c r="S24" s="263"/>
      <c r="T24" s="263"/>
      <c r="U24" s="265"/>
      <c r="V24" s="265"/>
      <c r="W24" s="330"/>
      <c r="X24" s="265"/>
      <c r="Y24" s="265"/>
      <c r="Z24" s="265"/>
      <c r="AA24" s="265"/>
      <c r="AB24" s="265" t="n">
        <f aca="false">IF($N24&lt;&gt;0,"XXX",0)</f>
        <v>0</v>
      </c>
      <c r="AC24" s="266"/>
      <c r="AD24" s="256"/>
      <c r="AE24" s="267" t="n">
        <v>5373</v>
      </c>
    </row>
    <row r="25" s="86" customFormat="true" ht="30.75" hidden="false" customHeight="true" outlineLevel="0" collapsed="false">
      <c r="B25" s="251" t="s">
        <v>66</v>
      </c>
      <c r="C25" s="252" t="s">
        <v>67</v>
      </c>
      <c r="D25" s="252"/>
      <c r="E25" s="252"/>
      <c r="F25" s="252"/>
      <c r="G25" s="252"/>
      <c r="H25" s="253"/>
      <c r="I25" s="253"/>
      <c r="J25" s="254" t="s">
        <v>68</v>
      </c>
      <c r="K25" s="254"/>
      <c r="L25" s="254"/>
      <c r="M25" s="121" t="n">
        <v>0</v>
      </c>
      <c r="N25" s="105" t="n">
        <f aca="false">IF(ISNUMBER(M25),M25,0)</f>
        <v>0</v>
      </c>
      <c r="O25" s="255" t="n">
        <f aca="false">AE25*N25</f>
        <v>0</v>
      </c>
      <c r="P25" s="256"/>
      <c r="Q25" s="257" t="n">
        <f aca="false">IF(N25&lt;&gt;0,1,0)</f>
        <v>0</v>
      </c>
      <c r="R25" s="263" t="n">
        <f aca="false">IF(N25&lt;&gt;0,1,0)</f>
        <v>0</v>
      </c>
      <c r="S25" s="263"/>
      <c r="T25" s="263"/>
      <c r="U25" s="265"/>
      <c r="V25" s="265"/>
      <c r="W25" s="330"/>
      <c r="X25" s="265"/>
      <c r="Y25" s="265"/>
      <c r="Z25" s="265"/>
      <c r="AA25" s="265"/>
      <c r="AB25" s="265" t="n">
        <f aca="false">IF($N25&lt;&gt;0,"XXX",0)</f>
        <v>0</v>
      </c>
      <c r="AC25" s="266"/>
      <c r="AD25" s="256"/>
      <c r="AE25" s="267" t="n">
        <v>3080</v>
      </c>
    </row>
    <row r="26" s="86" customFormat="true" ht="30.75" hidden="false" customHeight="true" outlineLevel="0" collapsed="false">
      <c r="B26" s="268" t="s">
        <v>124</v>
      </c>
      <c r="C26" s="252" t="s">
        <v>125</v>
      </c>
      <c r="D26" s="252"/>
      <c r="E26" s="252"/>
      <c r="F26" s="252"/>
      <c r="G26" s="252"/>
      <c r="H26" s="253"/>
      <c r="I26" s="253"/>
      <c r="J26" s="254" t="s">
        <v>126</v>
      </c>
      <c r="K26" s="254"/>
      <c r="L26" s="254"/>
      <c r="M26" s="121" t="n">
        <v>0</v>
      </c>
      <c r="N26" s="105" t="n">
        <f aca="false">IF(ISNUMBER(M26),M26,0)</f>
        <v>0</v>
      </c>
      <c r="O26" s="255" t="n">
        <f aca="false">AE26*N26</f>
        <v>0</v>
      </c>
      <c r="P26" s="256"/>
      <c r="Q26" s="257" t="n">
        <f aca="false">IF(N26&lt;&gt;0,1,0)</f>
        <v>0</v>
      </c>
      <c r="R26" s="263"/>
      <c r="S26" s="263"/>
      <c r="T26" s="263"/>
      <c r="U26" s="265" t="n">
        <f aca="false">IF(N26&lt;&gt;0,1,0)</f>
        <v>0</v>
      </c>
      <c r="V26" s="265"/>
      <c r="W26" s="330"/>
      <c r="X26" s="265"/>
      <c r="Y26" s="265"/>
      <c r="Z26" s="265"/>
      <c r="AA26" s="265"/>
      <c r="AB26" s="265" t="n">
        <f aca="false">IF($N26&lt;&gt;0,"XXX",0)</f>
        <v>0</v>
      </c>
      <c r="AC26" s="266"/>
      <c r="AD26" s="256"/>
      <c r="AE26" s="267" t="n">
        <v>44585</v>
      </c>
    </row>
    <row r="27" s="86" customFormat="true" ht="30.75" hidden="false" customHeight="true" outlineLevel="0" collapsed="false">
      <c r="B27" s="268" t="s">
        <v>127</v>
      </c>
      <c r="C27" s="252" t="s">
        <v>128</v>
      </c>
      <c r="D27" s="252"/>
      <c r="E27" s="252"/>
      <c r="F27" s="252"/>
      <c r="G27" s="252"/>
      <c r="H27" s="253"/>
      <c r="I27" s="253"/>
      <c r="J27" s="254" t="s">
        <v>129</v>
      </c>
      <c r="K27" s="254"/>
      <c r="L27" s="254"/>
      <c r="M27" s="121" t="n">
        <v>0</v>
      </c>
      <c r="N27" s="105" t="n">
        <f aca="false">IF(ISNUMBER(M27),M27,0)</f>
        <v>0</v>
      </c>
      <c r="O27" s="255" t="n">
        <f aca="false">AE27*N27</f>
        <v>0</v>
      </c>
      <c r="P27" s="256"/>
      <c r="Q27" s="257" t="n">
        <f aca="false">IF(N27&lt;&gt;0,1,0)</f>
        <v>0</v>
      </c>
      <c r="R27" s="263"/>
      <c r="S27" s="263"/>
      <c r="T27" s="263"/>
      <c r="U27" s="265" t="n">
        <f aca="false">IF(N27&lt;&gt;0,1,0)</f>
        <v>0</v>
      </c>
      <c r="V27" s="265"/>
      <c r="W27" s="330"/>
      <c r="X27" s="265"/>
      <c r="Y27" s="265"/>
      <c r="Z27" s="265"/>
      <c r="AA27" s="265"/>
      <c r="AB27" s="265" t="n">
        <f aca="false">IF($N27&lt;&gt;0,"XXX",0)</f>
        <v>0</v>
      </c>
      <c r="AC27" s="266"/>
      <c r="AD27" s="256"/>
      <c r="AE27" s="267" t="n">
        <v>17834</v>
      </c>
    </row>
    <row r="28" s="86" customFormat="true" ht="30.75" hidden="false" customHeight="true" outlineLevel="0" collapsed="false">
      <c r="B28" s="268" t="s">
        <v>130</v>
      </c>
      <c r="C28" s="252" t="s">
        <v>131</v>
      </c>
      <c r="D28" s="252"/>
      <c r="E28" s="252"/>
      <c r="F28" s="252"/>
      <c r="G28" s="252"/>
      <c r="H28" s="253"/>
      <c r="I28" s="253"/>
      <c r="J28" s="254" t="s">
        <v>132</v>
      </c>
      <c r="K28" s="254"/>
      <c r="L28" s="254"/>
      <c r="M28" s="121" t="n">
        <v>0</v>
      </c>
      <c r="N28" s="105" t="n">
        <f aca="false">IF(ISNUMBER(M28),M28,0)</f>
        <v>0</v>
      </c>
      <c r="O28" s="255" t="n">
        <f aca="false">AE28*N28</f>
        <v>0</v>
      </c>
      <c r="P28" s="256"/>
      <c r="Q28" s="257" t="n">
        <f aca="false">IF(N28&lt;&gt;0,1,0)</f>
        <v>0</v>
      </c>
      <c r="R28" s="263"/>
      <c r="S28" s="263"/>
      <c r="T28" s="263"/>
      <c r="U28" s="265" t="n">
        <f aca="false">IF(N28&lt;&gt;0,1,0)</f>
        <v>0</v>
      </c>
      <c r="V28" s="265"/>
      <c r="W28" s="330"/>
      <c r="X28" s="265"/>
      <c r="Y28" s="265"/>
      <c r="Z28" s="265"/>
      <c r="AA28" s="265"/>
      <c r="AB28" s="265" t="n">
        <f aca="false">IF($N28&lt;&gt;0,"XXX",0)</f>
        <v>0</v>
      </c>
      <c r="AC28" s="266"/>
      <c r="AD28" s="256"/>
      <c r="AE28" s="267" t="n">
        <v>8917</v>
      </c>
    </row>
    <row r="29" s="86" customFormat="true" ht="30.75" hidden="false" customHeight="true" outlineLevel="0" collapsed="false">
      <c r="B29" s="268" t="s">
        <v>133</v>
      </c>
      <c r="C29" s="252" t="s">
        <v>134</v>
      </c>
      <c r="D29" s="252"/>
      <c r="E29" s="252"/>
      <c r="F29" s="252"/>
      <c r="G29" s="252"/>
      <c r="H29" s="253"/>
      <c r="I29" s="253"/>
      <c r="J29" s="254" t="s">
        <v>135</v>
      </c>
      <c r="K29" s="254"/>
      <c r="L29" s="254"/>
      <c r="M29" s="121" t="n">
        <v>0</v>
      </c>
      <c r="N29" s="105" t="n">
        <f aca="false">IF(ISNUMBER(M29),M29,0)</f>
        <v>0</v>
      </c>
      <c r="O29" s="255" t="n">
        <f aca="false">AE29*N29</f>
        <v>0</v>
      </c>
      <c r="P29" s="256"/>
      <c r="Q29" s="257" t="n">
        <f aca="false">IF(N29&lt;&gt;0,1,0)</f>
        <v>0</v>
      </c>
      <c r="R29" s="263"/>
      <c r="S29" s="263" t="n">
        <f aca="false">N29</f>
        <v>0</v>
      </c>
      <c r="T29" s="263" t="n">
        <f aca="false">N29*0.85</f>
        <v>0</v>
      </c>
      <c r="U29" s="265"/>
      <c r="V29" s="265"/>
      <c r="W29" s="330"/>
      <c r="X29" s="265"/>
      <c r="Y29" s="265"/>
      <c r="Z29" s="265"/>
      <c r="AA29" s="265" t="n">
        <f aca="false">IF($N29&lt;&gt;0,"XXX",0)</f>
        <v>0</v>
      </c>
      <c r="AB29" s="265" t="n">
        <f aca="false">IF($N29&lt;&gt;0,"XXX",0)</f>
        <v>0</v>
      </c>
      <c r="AC29" s="266"/>
      <c r="AD29" s="256"/>
      <c r="AE29" s="267" t="n">
        <v>1106</v>
      </c>
    </row>
    <row r="30" s="86" customFormat="true" ht="30.75" hidden="false" customHeight="true" outlineLevel="0" collapsed="false">
      <c r="B30" s="268" t="s">
        <v>137</v>
      </c>
      <c r="C30" s="252" t="s">
        <v>163</v>
      </c>
      <c r="D30" s="252"/>
      <c r="E30" s="252"/>
      <c r="F30" s="252"/>
      <c r="G30" s="252"/>
      <c r="H30" s="253"/>
      <c r="I30" s="253"/>
      <c r="J30" s="254" t="s">
        <v>139</v>
      </c>
      <c r="K30" s="254"/>
      <c r="L30" s="254"/>
      <c r="M30" s="121" t="n">
        <v>0</v>
      </c>
      <c r="N30" s="105" t="n">
        <f aca="false">IF(ISNUMBER(M30),M30,0)</f>
        <v>0</v>
      </c>
      <c r="O30" s="255" t="n">
        <f aca="false">AE30*N30</f>
        <v>0</v>
      </c>
      <c r="P30" s="256"/>
      <c r="Q30" s="257" t="n">
        <f aca="false">IF(N30&lt;&gt;0,1,0)</f>
        <v>0</v>
      </c>
      <c r="R30" s="263"/>
      <c r="S30" s="263" t="n">
        <f aca="false">N30</f>
        <v>0</v>
      </c>
      <c r="T30" s="263" t="n">
        <f aca="false">N30*0.85</f>
        <v>0</v>
      </c>
      <c r="U30" s="265"/>
      <c r="V30" s="265"/>
      <c r="W30" s="330"/>
      <c r="X30" s="265"/>
      <c r="Y30" s="265"/>
      <c r="Z30" s="265"/>
      <c r="AA30" s="265" t="n">
        <f aca="false">IF($N30&lt;&gt;0,"XXX",0)</f>
        <v>0</v>
      </c>
      <c r="AB30" s="265" t="n">
        <f aca="false">IF($N30&lt;&gt;0,"XXX",0)</f>
        <v>0</v>
      </c>
      <c r="AC30" s="266"/>
      <c r="AD30" s="256"/>
      <c r="AE30" s="267" t="n">
        <v>4424</v>
      </c>
    </row>
    <row r="31" s="86" customFormat="true" ht="30.75" hidden="false" customHeight="true" outlineLevel="0" collapsed="false">
      <c r="B31" s="268" t="s">
        <v>140</v>
      </c>
      <c r="C31" s="252" t="s">
        <v>141</v>
      </c>
      <c r="D31" s="252"/>
      <c r="E31" s="252"/>
      <c r="F31" s="252"/>
      <c r="G31" s="252"/>
      <c r="H31" s="253"/>
      <c r="I31" s="253"/>
      <c r="J31" s="254" t="s">
        <v>142</v>
      </c>
      <c r="K31" s="254"/>
      <c r="L31" s="254"/>
      <c r="M31" s="121" t="n">
        <v>0</v>
      </c>
      <c r="N31" s="105" t="n">
        <f aca="false">IF(ISNUMBER(M31),M31,0)</f>
        <v>0</v>
      </c>
      <c r="O31" s="255" t="n">
        <f aca="false">AE31*N31</f>
        <v>0</v>
      </c>
      <c r="P31" s="256"/>
      <c r="Q31" s="257" t="n">
        <f aca="false">IF(N31&lt;&gt;0,1,0)</f>
        <v>0</v>
      </c>
      <c r="R31" s="263"/>
      <c r="S31" s="263" t="n">
        <f aca="false">N31</f>
        <v>0</v>
      </c>
      <c r="T31" s="263" t="n">
        <f aca="false">N31*0.85</f>
        <v>0</v>
      </c>
      <c r="U31" s="265"/>
      <c r="V31" s="265"/>
      <c r="W31" s="330"/>
      <c r="X31" s="265"/>
      <c r="Y31" s="265"/>
      <c r="Z31" s="265"/>
      <c r="AA31" s="265" t="n">
        <f aca="false">IF($N31&lt;&gt;0,"XXX",0)</f>
        <v>0</v>
      </c>
      <c r="AB31" s="265" t="n">
        <f aca="false">IF($N31&lt;&gt;0,"XXX",0)</f>
        <v>0</v>
      </c>
      <c r="AC31" s="266"/>
      <c r="AD31" s="256"/>
      <c r="AE31" s="267" t="n">
        <v>4424</v>
      </c>
    </row>
    <row r="32" s="86" customFormat="true" ht="30.75" hidden="false" customHeight="true" outlineLevel="0" collapsed="false">
      <c r="B32" s="268" t="s">
        <v>143</v>
      </c>
      <c r="C32" s="252" t="s">
        <v>144</v>
      </c>
      <c r="D32" s="252"/>
      <c r="E32" s="252"/>
      <c r="F32" s="252"/>
      <c r="G32" s="252"/>
      <c r="H32" s="253"/>
      <c r="I32" s="253"/>
      <c r="J32" s="254" t="s">
        <v>145</v>
      </c>
      <c r="K32" s="254"/>
      <c r="L32" s="254"/>
      <c r="M32" s="121" t="n">
        <v>0</v>
      </c>
      <c r="N32" s="105" t="n">
        <f aca="false">IF(ISNUMBER(M32),M32,0)</f>
        <v>0</v>
      </c>
      <c r="O32" s="255" t="n">
        <f aca="false">AE32*N32</f>
        <v>0</v>
      </c>
      <c r="P32" s="256"/>
      <c r="Q32" s="257" t="n">
        <f aca="false">IF(N32&lt;&gt;0,1,0)</f>
        <v>0</v>
      </c>
      <c r="R32" s="263"/>
      <c r="S32" s="263" t="n">
        <f aca="false">N32</f>
        <v>0</v>
      </c>
      <c r="T32" s="263" t="n">
        <f aca="false">N32*0.85</f>
        <v>0</v>
      </c>
      <c r="U32" s="265"/>
      <c r="V32" s="265"/>
      <c r="W32" s="330"/>
      <c r="X32" s="265"/>
      <c r="Y32" s="265"/>
      <c r="Z32" s="265"/>
      <c r="AA32" s="265" t="n">
        <f aca="false">IF($N32&lt;&gt;0,"XXX",0)</f>
        <v>0</v>
      </c>
      <c r="AB32" s="265" t="n">
        <f aca="false">IF($N32&lt;&gt;0,"XXX",0)</f>
        <v>0</v>
      </c>
      <c r="AC32" s="266" t="n">
        <f aca="false">S32</f>
        <v>0</v>
      </c>
      <c r="AD32" s="256"/>
      <c r="AE32" s="269" t="n">
        <v>22120</v>
      </c>
    </row>
    <row r="33" s="86" customFormat="true" ht="30.75" hidden="false" customHeight="true" outlineLevel="0" collapsed="false">
      <c r="B33" s="268" t="s">
        <v>72</v>
      </c>
      <c r="C33" s="252" t="s">
        <v>73</v>
      </c>
      <c r="D33" s="252"/>
      <c r="E33" s="252"/>
      <c r="F33" s="252"/>
      <c r="G33" s="252"/>
      <c r="H33" s="253"/>
      <c r="I33" s="253"/>
      <c r="J33" s="254" t="s">
        <v>74</v>
      </c>
      <c r="K33" s="254"/>
      <c r="L33" s="254"/>
      <c r="M33" s="121" t="n">
        <v>0</v>
      </c>
      <c r="N33" s="105" t="n">
        <f aca="false">IF(ISNUMBER(M33),M33,0)</f>
        <v>0</v>
      </c>
      <c r="O33" s="255" t="n">
        <f aca="false">AE33*N33</f>
        <v>0</v>
      </c>
      <c r="P33" s="256"/>
      <c r="Q33" s="257" t="n">
        <f aca="false">IF(N33&lt;&gt;0,1,0)</f>
        <v>0</v>
      </c>
      <c r="R33" s="263"/>
      <c r="S33" s="263" t="n">
        <f aca="false">N33</f>
        <v>0</v>
      </c>
      <c r="T33" s="263" t="n">
        <f aca="false">N33*0.85</f>
        <v>0</v>
      </c>
      <c r="U33" s="265"/>
      <c r="V33" s="265"/>
      <c r="W33" s="330"/>
      <c r="X33" s="265"/>
      <c r="Y33" s="265"/>
      <c r="Z33" s="265"/>
      <c r="AA33" s="265"/>
      <c r="AB33" s="265" t="n">
        <f aca="false">IF($N33&lt;&gt;0,"XXX",0)</f>
        <v>0</v>
      </c>
      <c r="AC33" s="266" t="n">
        <f aca="false">S33</f>
        <v>0</v>
      </c>
      <c r="AD33" s="256"/>
      <c r="AE33" s="267" t="n">
        <v>3480</v>
      </c>
    </row>
    <row r="34" s="86" customFormat="true" ht="30.75" hidden="false" customHeight="true" outlineLevel="0" collapsed="false">
      <c r="B34" s="268" t="s">
        <v>75</v>
      </c>
      <c r="C34" s="252" t="s">
        <v>76</v>
      </c>
      <c r="D34" s="252"/>
      <c r="E34" s="252"/>
      <c r="F34" s="252"/>
      <c r="G34" s="252"/>
      <c r="H34" s="253"/>
      <c r="I34" s="253"/>
      <c r="J34" s="254" t="s">
        <v>146</v>
      </c>
      <c r="K34" s="254"/>
      <c r="L34" s="254"/>
      <c r="M34" s="121" t="n">
        <v>0</v>
      </c>
      <c r="N34" s="105" t="n">
        <f aca="false">IF(ISNUMBER(M34),M34,0)</f>
        <v>0</v>
      </c>
      <c r="O34" s="255" t="n">
        <f aca="false">AE34*N34</f>
        <v>0</v>
      </c>
      <c r="P34" s="256"/>
      <c r="Q34" s="257" t="n">
        <f aca="false">IF(N34&lt;&gt;0,1,0)</f>
        <v>0</v>
      </c>
      <c r="R34" s="263"/>
      <c r="S34" s="263" t="n">
        <f aca="false">N34</f>
        <v>0</v>
      </c>
      <c r="T34" s="263" t="n">
        <f aca="false">N34*0.85</f>
        <v>0</v>
      </c>
      <c r="U34" s="265"/>
      <c r="V34" s="265"/>
      <c r="W34" s="330"/>
      <c r="X34" s="265"/>
      <c r="Y34" s="265"/>
      <c r="Z34" s="265"/>
      <c r="AA34" s="265"/>
      <c r="AB34" s="265" t="n">
        <f aca="false">IF($N34&lt;&gt;0,"XXX",0)</f>
        <v>0</v>
      </c>
      <c r="AC34" s="266" t="n">
        <f aca="false">S34</f>
        <v>0</v>
      </c>
      <c r="AD34" s="256"/>
      <c r="AE34" s="267" t="n">
        <v>17400</v>
      </c>
    </row>
    <row r="35" s="86" customFormat="true" ht="30.75" hidden="false" customHeight="true" outlineLevel="0" collapsed="false">
      <c r="B35" s="268" t="s">
        <v>78</v>
      </c>
      <c r="C35" s="252" t="s">
        <v>79</v>
      </c>
      <c r="D35" s="252"/>
      <c r="E35" s="252"/>
      <c r="F35" s="252"/>
      <c r="G35" s="252"/>
      <c r="H35" s="253"/>
      <c r="I35" s="253"/>
      <c r="J35" s="254" t="s">
        <v>148</v>
      </c>
      <c r="K35" s="254"/>
      <c r="L35" s="254"/>
      <c r="M35" s="121" t="n">
        <v>0</v>
      </c>
      <c r="N35" s="105" t="n">
        <f aca="false">IF(ISNUMBER(M35),M35,0)</f>
        <v>0</v>
      </c>
      <c r="O35" s="255" t="n">
        <f aca="false">AE35*N35</f>
        <v>0</v>
      </c>
      <c r="P35" s="256"/>
      <c r="Q35" s="257" t="n">
        <f aca="false">IF(N35&lt;&gt;0,1,0)</f>
        <v>0</v>
      </c>
      <c r="R35" s="263"/>
      <c r="S35" s="263" t="n">
        <f aca="false">N35</f>
        <v>0</v>
      </c>
      <c r="T35" s="263" t="n">
        <f aca="false">N35*0.85</f>
        <v>0</v>
      </c>
      <c r="U35" s="265"/>
      <c r="V35" s="265"/>
      <c r="W35" s="330"/>
      <c r="X35" s="265"/>
      <c r="Y35" s="265"/>
      <c r="Z35" s="265"/>
      <c r="AA35" s="265"/>
      <c r="AB35" s="265" t="n">
        <f aca="false">IF($N35&lt;&gt;0,"XXX",0)</f>
        <v>0</v>
      </c>
      <c r="AC35" s="266" t="n">
        <f aca="false">S35</f>
        <v>0</v>
      </c>
      <c r="AD35" s="256"/>
      <c r="AE35" s="267" t="n">
        <v>26100</v>
      </c>
    </row>
    <row r="36" s="86" customFormat="true" ht="30.75" hidden="false" customHeight="true" outlineLevel="0" collapsed="false">
      <c r="B36" s="268" t="s">
        <v>81</v>
      </c>
      <c r="C36" s="252" t="s">
        <v>82</v>
      </c>
      <c r="D36" s="252"/>
      <c r="E36" s="252"/>
      <c r="F36" s="252"/>
      <c r="G36" s="252"/>
      <c r="H36" s="253"/>
      <c r="I36" s="253"/>
      <c r="J36" s="254" t="s">
        <v>83</v>
      </c>
      <c r="K36" s="254"/>
      <c r="L36" s="254"/>
      <c r="M36" s="121" t="n">
        <v>0</v>
      </c>
      <c r="N36" s="105" t="n">
        <f aca="false">IF(ISNUMBER(M36),M36,0)</f>
        <v>0</v>
      </c>
      <c r="O36" s="255" t="n">
        <f aca="false">M36*AE36</f>
        <v>0</v>
      </c>
      <c r="P36" s="256"/>
      <c r="Q36" s="257" t="n">
        <f aca="false">IF(N36&lt;&gt;0,1,0)</f>
        <v>0</v>
      </c>
      <c r="R36" s="263"/>
      <c r="S36" s="263" t="n">
        <f aca="false">N36</f>
        <v>0</v>
      </c>
      <c r="T36" s="263" t="n">
        <f aca="false">N36*0.85</f>
        <v>0</v>
      </c>
      <c r="U36" s="265"/>
      <c r="V36" s="265"/>
      <c r="W36" s="330"/>
      <c r="X36" s="265"/>
      <c r="Y36" s="265"/>
      <c r="Z36" s="265"/>
      <c r="AA36" s="265"/>
      <c r="AB36" s="265" t="n">
        <f aca="false">IF($N36&lt;&gt;0,"XXX",0)</f>
        <v>0</v>
      </c>
      <c r="AC36" s="266" t="n">
        <f aca="false">S36</f>
        <v>0</v>
      </c>
      <c r="AD36" s="256"/>
      <c r="AE36" s="267" t="n">
        <v>1360</v>
      </c>
    </row>
    <row r="37" s="86" customFormat="true" ht="30.75" hidden="false" customHeight="true" outlineLevel="0" collapsed="false">
      <c r="B37" s="268" t="s">
        <v>84</v>
      </c>
      <c r="C37" s="252" t="s">
        <v>85</v>
      </c>
      <c r="D37" s="252"/>
      <c r="E37" s="252"/>
      <c r="F37" s="252"/>
      <c r="G37" s="252"/>
      <c r="H37" s="253"/>
      <c r="I37" s="253"/>
      <c r="J37" s="254" t="s">
        <v>86</v>
      </c>
      <c r="K37" s="254"/>
      <c r="L37" s="254"/>
      <c r="M37" s="132" t="n">
        <f aca="false">'Kalkulace ceny stáží'!D36</f>
        <v>0</v>
      </c>
      <c r="N37" s="105" t="n">
        <f aca="false">IF(ISNUMBER(M37),M37,0)</f>
        <v>0</v>
      </c>
      <c r="O37" s="255" t="n">
        <f aca="false">'Kalkulace ceny stáží'!O8</f>
        <v>0</v>
      </c>
      <c r="P37" s="256"/>
      <c r="Q37" s="257" t="n">
        <f aca="false">IF(N37&lt;&gt;0,1,0)</f>
        <v>0</v>
      </c>
      <c r="R37" s="263"/>
      <c r="S37" s="263" t="n">
        <f aca="false">N37</f>
        <v>0</v>
      </c>
      <c r="T37" s="263" t="n">
        <f aca="false">N37</f>
        <v>0</v>
      </c>
      <c r="U37" s="265"/>
      <c r="V37" s="265"/>
      <c r="W37" s="330"/>
      <c r="X37" s="265"/>
      <c r="Y37" s="265"/>
      <c r="Z37" s="265"/>
      <c r="AA37" s="265"/>
      <c r="AB37" s="265" t="n">
        <f aca="false">IF($N37&lt;&gt;0,"XXX",0)</f>
        <v>0</v>
      </c>
      <c r="AC37" s="266" t="n">
        <f aca="false">S37</f>
        <v>0</v>
      </c>
      <c r="AD37" s="256"/>
      <c r="AE37" s="269" t="s">
        <v>150</v>
      </c>
    </row>
    <row r="38" s="86" customFormat="true" ht="30.75" hidden="false" customHeight="true" outlineLevel="0" collapsed="false">
      <c r="B38" s="268" t="s">
        <v>88</v>
      </c>
      <c r="C38" s="252" t="s">
        <v>89</v>
      </c>
      <c r="D38" s="252"/>
      <c r="E38" s="252"/>
      <c r="F38" s="252"/>
      <c r="G38" s="252"/>
      <c r="H38" s="253"/>
      <c r="I38" s="253"/>
      <c r="J38" s="254" t="s">
        <v>90</v>
      </c>
      <c r="K38" s="254"/>
      <c r="L38" s="254"/>
      <c r="M38" s="121" t="n">
        <v>0</v>
      </c>
      <c r="N38" s="105" t="n">
        <f aca="false">IF(ISNUMBER(M38),M38,0)</f>
        <v>0</v>
      </c>
      <c r="O38" s="255" t="n">
        <f aca="false">AE38*N38</f>
        <v>0</v>
      </c>
      <c r="P38" s="256"/>
      <c r="Q38" s="257" t="n">
        <f aca="false">IF(N38&lt;&gt;0,1,0)</f>
        <v>0</v>
      </c>
      <c r="R38" s="263"/>
      <c r="S38" s="263"/>
      <c r="T38" s="263"/>
      <c r="U38" s="265"/>
      <c r="V38" s="265"/>
      <c r="W38" s="330" t="n">
        <f aca="false">N38*2</f>
        <v>0</v>
      </c>
      <c r="X38" s="265"/>
      <c r="Y38" s="265"/>
      <c r="Z38" s="265"/>
      <c r="AA38" s="265"/>
      <c r="AB38" s="265"/>
      <c r="AC38" s="266"/>
      <c r="AD38" s="256"/>
      <c r="AE38" s="267" t="n">
        <v>7744</v>
      </c>
    </row>
    <row r="39" s="86" customFormat="true" ht="30.75" hidden="false" customHeight="true" outlineLevel="0" collapsed="false">
      <c r="B39" s="268" t="s">
        <v>91</v>
      </c>
      <c r="C39" s="252" t="s">
        <v>92</v>
      </c>
      <c r="D39" s="252"/>
      <c r="E39" s="252"/>
      <c r="F39" s="252"/>
      <c r="G39" s="252"/>
      <c r="H39" s="253"/>
      <c r="I39" s="253"/>
      <c r="J39" s="254" t="s">
        <v>93</v>
      </c>
      <c r="K39" s="254"/>
      <c r="L39" s="254"/>
      <c r="M39" s="121" t="n">
        <v>0</v>
      </c>
      <c r="N39" s="105" t="n">
        <f aca="false">IF(ISNUMBER(M39),M39,0)</f>
        <v>0</v>
      </c>
      <c r="O39" s="255" t="n">
        <f aca="false">AE39*N39</f>
        <v>0</v>
      </c>
      <c r="P39" s="256"/>
      <c r="Q39" s="257" t="n">
        <f aca="false">IF(N39&lt;&gt;0,1,0)</f>
        <v>0</v>
      </c>
      <c r="R39" s="263"/>
      <c r="S39" s="263"/>
      <c r="T39" s="263"/>
      <c r="U39" s="265"/>
      <c r="V39" s="265"/>
      <c r="W39" s="330" t="n">
        <f aca="false">M39</f>
        <v>0</v>
      </c>
      <c r="X39" s="265"/>
      <c r="Y39" s="265"/>
      <c r="Z39" s="265"/>
      <c r="AA39" s="265"/>
      <c r="AB39" s="265"/>
      <c r="AC39" s="266"/>
      <c r="AD39" s="256"/>
      <c r="AE39" s="267" t="n">
        <v>3872</v>
      </c>
    </row>
    <row r="40" s="86" customFormat="true" ht="30.75" hidden="false" customHeight="true" outlineLevel="0" collapsed="false">
      <c r="B40" s="268" t="s">
        <v>94</v>
      </c>
      <c r="C40" s="252" t="s">
        <v>95</v>
      </c>
      <c r="D40" s="252"/>
      <c r="E40" s="252"/>
      <c r="F40" s="252"/>
      <c r="G40" s="252"/>
      <c r="H40" s="253"/>
      <c r="I40" s="253"/>
      <c r="J40" s="254" t="s">
        <v>96</v>
      </c>
      <c r="K40" s="254"/>
      <c r="L40" s="254"/>
      <c r="M40" s="121" t="n">
        <v>0</v>
      </c>
      <c r="N40" s="105" t="n">
        <f aca="false">IF(ISNUMBER(M40),M40,0)</f>
        <v>0</v>
      </c>
      <c r="O40" s="255" t="n">
        <f aca="false">AE40*N40</f>
        <v>0</v>
      </c>
      <c r="P40" s="256"/>
      <c r="Q40" s="257" t="n">
        <f aca="false">IF(N40&lt;&gt;0,1,0)</f>
        <v>0</v>
      </c>
      <c r="R40" s="263"/>
      <c r="S40" s="263"/>
      <c r="T40" s="263"/>
      <c r="U40" s="265"/>
      <c r="V40" s="265"/>
      <c r="W40" s="330" t="n">
        <f aca="false">M40</f>
        <v>0</v>
      </c>
      <c r="X40" s="265"/>
      <c r="Y40" s="265"/>
      <c r="Z40" s="265"/>
      <c r="AA40" s="265"/>
      <c r="AB40" s="265"/>
      <c r="AC40" s="266"/>
      <c r="AD40" s="256"/>
      <c r="AE40" s="267" t="n">
        <v>7744</v>
      </c>
    </row>
    <row r="41" s="86" customFormat="true" ht="30.75" hidden="false" customHeight="true" outlineLevel="0" collapsed="false">
      <c r="B41" s="268" t="s">
        <v>151</v>
      </c>
      <c r="C41" s="252" t="s">
        <v>152</v>
      </c>
      <c r="D41" s="252"/>
      <c r="E41" s="252"/>
      <c r="F41" s="252"/>
      <c r="G41" s="252"/>
      <c r="H41" s="253"/>
      <c r="I41" s="253"/>
      <c r="J41" s="254" t="s">
        <v>153</v>
      </c>
      <c r="K41" s="254"/>
      <c r="L41" s="254"/>
      <c r="M41" s="121" t="n">
        <v>0</v>
      </c>
      <c r="N41" s="105" t="n">
        <f aca="false">IF(ISNUMBER(M41),M41,0)</f>
        <v>0</v>
      </c>
      <c r="O41" s="255" t="n">
        <f aca="false">AE41*N41</f>
        <v>0</v>
      </c>
      <c r="P41" s="256"/>
      <c r="Q41" s="257" t="n">
        <f aca="false">IF(N41&lt;&gt;0,1,0)</f>
        <v>0</v>
      </c>
      <c r="R41" s="263"/>
      <c r="S41" s="263"/>
      <c r="T41" s="263"/>
      <c r="U41" s="265" t="n">
        <f aca="false">IF(N41&lt;&gt;0,1,0)</f>
        <v>0</v>
      </c>
      <c r="V41" s="265"/>
      <c r="W41" s="330"/>
      <c r="X41" s="265"/>
      <c r="Y41" s="265"/>
      <c r="Z41" s="265"/>
      <c r="AA41" s="265"/>
      <c r="AB41" s="265" t="n">
        <f aca="false">IF($N41&lt;&gt;0,"XXX",0)</f>
        <v>0</v>
      </c>
      <c r="AC41" s="266"/>
      <c r="AD41" s="256"/>
      <c r="AE41" s="267" t="n">
        <v>18654</v>
      </c>
    </row>
    <row r="42" s="86" customFormat="true" ht="27" hidden="false" customHeight="true" outlineLevel="0" collapsed="false">
      <c r="B42" s="239" t="s">
        <v>162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40" t="n">
        <f aca="false">G6-O42</f>
        <v>300000</v>
      </c>
      <c r="O42" s="241" t="n">
        <f aca="false">SUM(O23:O41)</f>
        <v>0</v>
      </c>
      <c r="P42" s="242" t="n">
        <f aca="false">IF(SUM($W$23:$W$41)&lt;&gt;0,1,0)</f>
        <v>0</v>
      </c>
      <c r="Q42" s="243" t="s">
        <v>50</v>
      </c>
      <c r="R42" s="244" t="s">
        <v>51</v>
      </c>
      <c r="S42" s="244" t="s">
        <v>52</v>
      </c>
      <c r="T42" s="244" t="s">
        <v>53</v>
      </c>
      <c r="U42" s="244" t="s">
        <v>54</v>
      </c>
      <c r="V42" s="246"/>
      <c r="W42" s="248" t="s">
        <v>55</v>
      </c>
      <c r="X42" s="246"/>
      <c r="Y42" s="246" t="s">
        <v>56</v>
      </c>
      <c r="Z42" s="246" t="s">
        <v>57</v>
      </c>
      <c r="AA42" s="246" t="s">
        <v>123</v>
      </c>
      <c r="AB42" s="271" t="s">
        <v>58</v>
      </c>
      <c r="AC42" s="308" t="s">
        <v>59</v>
      </c>
      <c r="AD42" s="242"/>
      <c r="AE42" s="250" t="str">
        <f aca="false">IF(OR(O42&lt;F6,O42&gt;G6),"hodnota není v limitu","zbývá"&amp;" "&amp;$N$42)</f>
        <v>hodnota není v limitu</v>
      </c>
    </row>
    <row r="43" s="86" customFormat="true" ht="30.75" hidden="false" customHeight="true" outlineLevel="0" collapsed="false">
      <c r="B43" s="141"/>
      <c r="C43" s="142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5"/>
      <c r="Q43" s="146" t="str">
        <f aca="false">IF(OR(Q9&lt;&gt;0,Q10&lt;&gt;0,Q11&lt;&gt;0,Q12&lt;&gt;0,Q13&lt;&gt;0,Q14&lt;&gt;0,Q15&lt;&gt;Q18&lt;&gt;0,Q19&lt;&gt;0,Q20&lt;&gt;0,Q21&lt;&gt;0,Q23&lt;&gt;0,Q24&lt;&gt;0,Q25&lt;&gt;0,Q26&lt;&gt;0,Q27&lt;&gt;0,Q28&lt;&gt;0,Q29&lt;&gt;0,Q30&lt;&gt;0,Q31&lt;&gt;0,Q32&lt;&gt;0,Q33&lt;&gt;0,Q34&lt;&gt;0,Q35&lt;&gt;0,Q37&lt;&gt;0,Q38&lt;&gt;0,Q39&lt;&gt;0,Q40&lt;&gt;0,Q41&lt;&gt;0,),"1","0")</f>
        <v>1</v>
      </c>
      <c r="R43" s="147" t="n">
        <f aca="false">SUM(R23:R41)+SUM(R10:R21)</f>
        <v>0</v>
      </c>
      <c r="S43" s="147" t="n">
        <f aca="false">SUM(S23:S41)+SUM(S10:S21)</f>
        <v>0</v>
      </c>
      <c r="T43" s="147" t="n">
        <f aca="false">SUM(T23:T41)+SUM(T10:T21)</f>
        <v>0</v>
      </c>
      <c r="U43" s="147" t="n">
        <f aca="false">SUM(U23:U41)+SUM(U10:U21)</f>
        <v>0</v>
      </c>
      <c r="V43" s="147"/>
      <c r="W43" s="150" t="n">
        <f aca="false">SUM(W10:W21)+SUM(W23:W41)</f>
        <v>0</v>
      </c>
      <c r="X43" s="147"/>
      <c r="Y43" s="150"/>
      <c r="Z43" s="150"/>
      <c r="AA43" s="150" t="n">
        <f aca="false">IF(OR(AA29&lt;&gt;0,AA30&lt;&gt;0,AA31&lt;&gt;0,AA32&lt;&gt;0),"XXX",0)</f>
        <v>0</v>
      </c>
      <c r="AB43" s="150" t="n">
        <f aca="false">IF(OR(AB10&lt;&gt;0,AB11&lt;&gt;0,AB12&lt;&gt;0,AB13&lt;&gt;0,AB14&lt;&gt;0,AB15&lt;&gt;0,AB16&lt;&gt;0,AB18&lt;&gt;0,AB23&lt;&gt;0,AB24&lt;&gt;0,AB25&lt;&gt;0,AB26&lt;&gt;0,AB27&lt;&gt;0,AB28&lt;&gt;0,AB29&lt;&gt;0,AB30&lt;&gt;0,AB31&lt;&gt;0,AB32&lt;&gt;0,AB33&lt;&gt;0,AB34&lt;&gt;0,AB35&lt;&gt;0,AB34&lt;&gt;0,AB37&lt;&gt;0,AB41&lt;&gt;0,),"XXX",0)</f>
        <v>0</v>
      </c>
      <c r="AC43" s="331" t="n">
        <f aca="false">SUM(AC23:AC41)+SUM(AC10:AC21)</f>
        <v>0</v>
      </c>
      <c r="AD43" s="249"/>
      <c r="AE43" s="154"/>
    </row>
    <row r="44" s="86" customFormat="true" ht="19.5" hidden="false" customHeight="true" outlineLevel="0" collapsed="false">
      <c r="B44" s="155" t="s">
        <v>97</v>
      </c>
      <c r="C44" s="143"/>
      <c r="D44" s="143"/>
      <c r="E44" s="156" t="n">
        <f aca="false">O35+O38+O40</f>
        <v>0</v>
      </c>
      <c r="F44" s="142"/>
      <c r="G44" s="143"/>
      <c r="H44" s="143"/>
      <c r="I44" s="157"/>
      <c r="J44" s="143"/>
      <c r="K44" s="143"/>
      <c r="L44" s="143"/>
      <c r="M44" s="143"/>
      <c r="N44" s="143"/>
      <c r="O44" s="144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59"/>
    </row>
    <row r="45" s="86" customFormat="true" ht="21" hidden="false" customHeight="true" outlineLevel="0" collapsed="false">
      <c r="B45" s="160" t="s">
        <v>98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</row>
    <row r="46" s="86" customFormat="true" ht="33" hidden="false" customHeight="true" outlineLevel="0" collapsed="false">
      <c r="B46" s="161" t="s">
        <v>99</v>
      </c>
      <c r="C46" s="162" t="s">
        <v>30</v>
      </c>
      <c r="D46" s="162"/>
      <c r="E46" s="162"/>
      <c r="F46" s="162"/>
      <c r="G46" s="162"/>
      <c r="H46" s="162"/>
      <c r="I46" s="162"/>
      <c r="J46" s="163" t="s">
        <v>50</v>
      </c>
      <c r="K46" s="164" t="n">
        <v>1</v>
      </c>
      <c r="L46" s="165" t="s">
        <v>100</v>
      </c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</row>
    <row r="47" s="86" customFormat="true" ht="33" hidden="false" customHeight="true" outlineLevel="0" collapsed="false">
      <c r="B47" s="166" t="s">
        <v>101</v>
      </c>
      <c r="C47" s="167" t="s">
        <v>31</v>
      </c>
      <c r="D47" s="167"/>
      <c r="E47" s="167"/>
      <c r="F47" s="167"/>
      <c r="G47" s="167"/>
      <c r="H47" s="167"/>
      <c r="I47" s="167"/>
      <c r="J47" s="163" t="s">
        <v>51</v>
      </c>
      <c r="K47" s="168" t="n">
        <f aca="false">ROUND(R43,2)</f>
        <v>0</v>
      </c>
      <c r="L47" s="165" t="s">
        <v>102</v>
      </c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</row>
    <row r="48" s="86" customFormat="true" ht="33" hidden="false" customHeight="true" outlineLevel="0" collapsed="false">
      <c r="B48" s="166"/>
      <c r="C48" s="167" t="s">
        <v>32</v>
      </c>
      <c r="D48" s="167"/>
      <c r="E48" s="167"/>
      <c r="F48" s="167"/>
      <c r="G48" s="167"/>
      <c r="H48" s="167"/>
      <c r="I48" s="167"/>
      <c r="J48" s="163" t="s">
        <v>52</v>
      </c>
      <c r="K48" s="168" t="n">
        <f aca="false">ROUND(S43,2)</f>
        <v>0</v>
      </c>
      <c r="L48" s="165" t="s">
        <v>103</v>
      </c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</row>
    <row r="49" s="86" customFormat="true" ht="48.75" hidden="false" customHeight="true" outlineLevel="0" collapsed="false">
      <c r="B49" s="166"/>
      <c r="C49" s="167" t="s">
        <v>104</v>
      </c>
      <c r="D49" s="167"/>
      <c r="E49" s="167"/>
      <c r="F49" s="167"/>
      <c r="G49" s="167"/>
      <c r="H49" s="167"/>
      <c r="I49" s="167"/>
      <c r="J49" s="163" t="s">
        <v>53</v>
      </c>
      <c r="K49" s="168" t="n">
        <f aca="false">ROUND(T43,2)</f>
        <v>0</v>
      </c>
      <c r="L49" s="165" t="s">
        <v>164</v>
      </c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</row>
    <row r="50" s="86" customFormat="true" ht="33" hidden="false" customHeight="true" outlineLevel="0" collapsed="false">
      <c r="B50" s="166"/>
      <c r="C50" s="167" t="s">
        <v>34</v>
      </c>
      <c r="D50" s="167"/>
      <c r="E50" s="167"/>
      <c r="F50" s="167"/>
      <c r="G50" s="167"/>
      <c r="H50" s="167"/>
      <c r="I50" s="167"/>
      <c r="J50" s="163" t="s">
        <v>54</v>
      </c>
      <c r="K50" s="168" t="n">
        <f aca="false">U43</f>
        <v>0</v>
      </c>
      <c r="L50" s="169" t="s">
        <v>106</v>
      </c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</row>
    <row r="51" s="86" customFormat="true" ht="31.5" hidden="false" customHeight="true" outlineLevel="0" collapsed="false">
      <c r="B51" s="166"/>
      <c r="C51" s="170" t="s">
        <v>35</v>
      </c>
      <c r="D51" s="170"/>
      <c r="E51" s="170"/>
      <c r="F51" s="170"/>
      <c r="G51" s="170"/>
      <c r="H51" s="170"/>
      <c r="I51" s="170"/>
      <c r="J51" s="163" t="s">
        <v>55</v>
      </c>
      <c r="K51" s="168" t="n">
        <f aca="false">W43</f>
        <v>0</v>
      </c>
      <c r="L51" s="169" t="s">
        <v>106</v>
      </c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s="86" customFormat="true" ht="21" hidden="false" customHeight="true" outlineLevel="0" collapsed="false">
      <c r="B52" s="160" t="s">
        <v>107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</row>
    <row r="53" s="86" customFormat="true" ht="37.5" hidden="false" customHeight="true" outlineLevel="0" collapsed="false">
      <c r="B53" s="171" t="s">
        <v>101</v>
      </c>
      <c r="C53" s="167" t="s">
        <v>36</v>
      </c>
      <c r="D53" s="167"/>
      <c r="E53" s="167"/>
      <c r="F53" s="167"/>
      <c r="G53" s="167"/>
      <c r="H53" s="167"/>
      <c r="I53" s="167"/>
      <c r="J53" s="163" t="s">
        <v>56</v>
      </c>
      <c r="K53" s="168" t="n">
        <v>0</v>
      </c>
      <c r="L53" s="165" t="s">
        <v>108</v>
      </c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</row>
    <row r="54" s="86" customFormat="true" ht="37.5" hidden="false" customHeight="true" outlineLevel="0" collapsed="false">
      <c r="B54" s="171"/>
      <c r="C54" s="167" t="s">
        <v>109</v>
      </c>
      <c r="D54" s="167"/>
      <c r="E54" s="167"/>
      <c r="F54" s="167"/>
      <c r="G54" s="167"/>
      <c r="H54" s="167"/>
      <c r="I54" s="167"/>
      <c r="J54" s="163" t="s">
        <v>57</v>
      </c>
      <c r="K54" s="173" t="n">
        <f aca="false">K53</f>
        <v>0</v>
      </c>
      <c r="L54" s="169" t="s">
        <v>110</v>
      </c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</row>
    <row r="55" s="86" customFormat="true" ht="37.5" hidden="false" customHeight="true" outlineLevel="0" collapsed="false">
      <c r="B55" s="171"/>
      <c r="C55" s="167" t="s">
        <v>117</v>
      </c>
      <c r="D55" s="167"/>
      <c r="E55" s="167"/>
      <c r="F55" s="167"/>
      <c r="G55" s="167"/>
      <c r="H55" s="167"/>
      <c r="I55" s="167"/>
      <c r="J55" s="163" t="s">
        <v>123</v>
      </c>
      <c r="K55" s="173" t="n">
        <f aca="false">IF(AA43="XXX","V žádosti uveďte počet dětí/žáků, kteří se zůčastní projektové výuky",0)</f>
        <v>0</v>
      </c>
      <c r="L55" s="165" t="s">
        <v>156</v>
      </c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</row>
    <row r="56" s="86" customFormat="true" ht="37.5" hidden="false" customHeight="true" outlineLevel="0" collapsed="false">
      <c r="B56" s="171"/>
      <c r="C56" s="167" t="s">
        <v>111</v>
      </c>
      <c r="D56" s="167"/>
      <c r="E56" s="167"/>
      <c r="F56" s="167"/>
      <c r="G56" s="167"/>
      <c r="H56" s="167"/>
      <c r="I56" s="167"/>
      <c r="J56" s="163" t="s">
        <v>58</v>
      </c>
      <c r="K56" s="173" t="n">
        <f aca="false">IF(AB43="XXX","V žádosti uveďte počet podpořených dětí/žáků se SVP",0)</f>
        <v>0</v>
      </c>
      <c r="L56" s="165" t="s">
        <v>157</v>
      </c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</row>
    <row r="57" s="86" customFormat="true" ht="37.5" hidden="false" customHeight="true" outlineLevel="0" collapsed="false">
      <c r="B57" s="171"/>
      <c r="C57" s="174" t="s">
        <v>39</v>
      </c>
      <c r="D57" s="174"/>
      <c r="E57" s="174"/>
      <c r="F57" s="174"/>
      <c r="G57" s="174"/>
      <c r="H57" s="174"/>
      <c r="I57" s="174"/>
      <c r="J57" s="175" t="s">
        <v>59</v>
      </c>
      <c r="K57" s="176" t="n">
        <f aca="false">FLOOR(AC43,1)</f>
        <v>0</v>
      </c>
      <c r="L57" s="177" t="s">
        <v>113</v>
      </c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</row>
    <row r="58" s="86" customFormat="true" ht="14.25" hidden="false" customHeight="false" outlineLevel="0" collapsed="false">
      <c r="B58" s="141"/>
      <c r="C58" s="277"/>
      <c r="D58" s="143"/>
      <c r="E58" s="142"/>
      <c r="F58" s="142"/>
      <c r="G58" s="143"/>
      <c r="H58" s="143"/>
      <c r="I58" s="143"/>
      <c r="J58" s="157"/>
      <c r="K58" s="157"/>
      <c r="L58" s="157"/>
      <c r="M58" s="143"/>
      <c r="N58" s="143"/>
      <c r="O58" s="144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59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</row>
    <row r="59" s="86" customFormat="true" ht="23.25" hidden="true" customHeight="true" outlineLevel="0" collapsed="false">
      <c r="B59" s="278" t="s">
        <v>165</v>
      </c>
      <c r="C59" s="278"/>
      <c r="D59" s="278"/>
      <c r="E59" s="278"/>
      <c r="F59" s="278"/>
      <c r="G59" s="278"/>
      <c r="H59" s="278"/>
      <c r="I59" s="278"/>
      <c r="J59" s="189" t="s">
        <v>115</v>
      </c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59"/>
    </row>
    <row r="60" s="86" customFormat="true" ht="24" hidden="true" customHeight="true" outlineLevel="0" collapsed="false">
      <c r="B60" s="278"/>
      <c r="C60" s="278"/>
      <c r="D60" s="278"/>
      <c r="E60" s="278"/>
      <c r="F60" s="278"/>
      <c r="G60" s="278"/>
      <c r="H60" s="278"/>
      <c r="I60" s="278"/>
      <c r="J60" s="193" t="n">
        <v>1</v>
      </c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59"/>
    </row>
    <row r="61" s="86" customFormat="true" ht="14.25" hidden="false" customHeight="false" outlineLevel="0" collapsed="false">
      <c r="B61" s="141"/>
      <c r="C61" s="143"/>
      <c r="D61" s="143"/>
      <c r="E61" s="143"/>
      <c r="F61" s="143"/>
      <c r="G61" s="143"/>
      <c r="H61" s="143"/>
      <c r="I61" s="157"/>
      <c r="J61" s="143"/>
      <c r="K61" s="143"/>
      <c r="L61" s="143"/>
      <c r="M61" s="143"/>
      <c r="N61" s="143"/>
      <c r="O61" s="144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59"/>
    </row>
    <row r="62" s="42" customFormat="true" ht="15" hidden="false" customHeight="false" outlineLevel="0" collapsed="false">
      <c r="B62" s="279"/>
      <c r="C62" s="195"/>
      <c r="D62" s="195"/>
      <c r="E62" s="195"/>
      <c r="F62" s="195"/>
      <c r="G62" s="195"/>
      <c r="H62" s="195"/>
      <c r="I62" s="196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7"/>
    </row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</sheetData>
  <sheetProtection sheet="true" password="96e3" objects="true" scenarios="true"/>
  <mergeCells count="113">
    <mergeCell ref="B1:D1"/>
    <mergeCell ref="J2:L7"/>
    <mergeCell ref="M2:M7"/>
    <mergeCell ref="O2:O7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E2:AE7"/>
    <mergeCell ref="C3:G3"/>
    <mergeCell ref="R6:AC6"/>
    <mergeCell ref="B8:M8"/>
    <mergeCell ref="B9:M9"/>
    <mergeCell ref="C10:G10"/>
    <mergeCell ref="J10:L10"/>
    <mergeCell ref="C11:G11"/>
    <mergeCell ref="J11:L11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18:G18"/>
    <mergeCell ref="J18:L18"/>
    <mergeCell ref="C19:G19"/>
    <mergeCell ref="J19:L19"/>
    <mergeCell ref="C20:G20"/>
    <mergeCell ref="J20:L20"/>
    <mergeCell ref="C21:G21"/>
    <mergeCell ref="J21:L21"/>
    <mergeCell ref="B22:M22"/>
    <mergeCell ref="C23:G23"/>
    <mergeCell ref="J23:L23"/>
    <mergeCell ref="C24:G24"/>
    <mergeCell ref="J24:L24"/>
    <mergeCell ref="C25:G25"/>
    <mergeCell ref="J25:L25"/>
    <mergeCell ref="C26:G26"/>
    <mergeCell ref="J26:L26"/>
    <mergeCell ref="C27:G27"/>
    <mergeCell ref="J27:L27"/>
    <mergeCell ref="C28:G28"/>
    <mergeCell ref="J28:L28"/>
    <mergeCell ref="C29:G29"/>
    <mergeCell ref="J29:L29"/>
    <mergeCell ref="C30:G30"/>
    <mergeCell ref="J30:L30"/>
    <mergeCell ref="C31:G31"/>
    <mergeCell ref="J31:L31"/>
    <mergeCell ref="C32:G32"/>
    <mergeCell ref="J32:L32"/>
    <mergeCell ref="C33:G33"/>
    <mergeCell ref="J33:L33"/>
    <mergeCell ref="C34:G34"/>
    <mergeCell ref="J34:L34"/>
    <mergeCell ref="C35:G35"/>
    <mergeCell ref="J35:L35"/>
    <mergeCell ref="C36:G36"/>
    <mergeCell ref="J36:L36"/>
    <mergeCell ref="C37:G37"/>
    <mergeCell ref="J37:L37"/>
    <mergeCell ref="C38:G38"/>
    <mergeCell ref="J38:L38"/>
    <mergeCell ref="C39:G39"/>
    <mergeCell ref="J39:L39"/>
    <mergeCell ref="C40:G40"/>
    <mergeCell ref="J40:L40"/>
    <mergeCell ref="C41:G41"/>
    <mergeCell ref="J41:L41"/>
    <mergeCell ref="B42:M42"/>
    <mergeCell ref="B45:AE45"/>
    <mergeCell ref="C46:I46"/>
    <mergeCell ref="L46:AE46"/>
    <mergeCell ref="B47:B51"/>
    <mergeCell ref="C47:I47"/>
    <mergeCell ref="L47:AE47"/>
    <mergeCell ref="C48:I48"/>
    <mergeCell ref="L48:AE48"/>
    <mergeCell ref="C49:I49"/>
    <mergeCell ref="L49:AE49"/>
    <mergeCell ref="C50:I50"/>
    <mergeCell ref="L50:AE50"/>
    <mergeCell ref="C51:I51"/>
    <mergeCell ref="L51:AE51"/>
    <mergeCell ref="B52:AE52"/>
    <mergeCell ref="B53:B57"/>
    <mergeCell ref="C53:I53"/>
    <mergeCell ref="L53:AE53"/>
    <mergeCell ref="C54:I54"/>
    <mergeCell ref="L54:AE54"/>
    <mergeCell ref="C55:I55"/>
    <mergeCell ref="L55:AE55"/>
    <mergeCell ref="C56:I56"/>
    <mergeCell ref="L56:AE56"/>
    <mergeCell ref="C57:I57"/>
    <mergeCell ref="L57:AE57"/>
    <mergeCell ref="B59:I60"/>
  </mergeCells>
  <conditionalFormatting sqref="J10:K10">
    <cfRule type="cellIs" priority="2" operator="lessThan" aboveAverage="0" equalAverage="0" bottom="0" percent="0" rank="0" text="" dxfId="77">
      <formula>0</formula>
    </cfRule>
    <cfRule type="cellIs" priority="3" operator="between" aboveAverage="0" equalAverage="0" bottom="0" percent="0" rank="0" text="" dxfId="78">
      <formula>1</formula>
      <formula>11</formula>
    </cfRule>
    <cfRule type="expression" priority="4" aboveAverage="0" equalAverage="0" bottom="0" percent="0" rank="0" text="" dxfId="79">
      <formula>#REF!=FALSE()</formula>
    </cfRule>
  </conditionalFormatting>
  <conditionalFormatting sqref="R60 U60 W60 K60:L60">
    <cfRule type="cellIs" priority="5" operator="greaterThan" aboveAverage="0" equalAverage="0" bottom="0" percent="0" rank="0" text="" dxfId="80">
      <formula>0</formula>
    </cfRule>
  </conditionalFormatting>
  <conditionalFormatting sqref="J11:K11 J23:K30 J41:K41 J32:K35 J37:K39">
    <cfRule type="expression" priority="6" aboveAverage="0" equalAverage="0" bottom="0" percent="0" rank="0" text="" dxfId="81">
      <formula>#REF!=FALSE()</formula>
    </cfRule>
    <cfRule type="cellIs" priority="7" operator="lessThan" aboveAverage="0" equalAverage="0" bottom="0" percent="0" rank="0" text="" dxfId="82">
      <formula>0</formula>
    </cfRule>
    <cfRule type="cellIs" priority="8" operator="between" aboveAverage="0" equalAverage="0" bottom="0" percent="0" rank="0" text="" dxfId="83">
      <formula>1</formula>
      <formula>11</formula>
    </cfRule>
  </conditionalFormatting>
  <conditionalFormatting sqref="O22 O8">
    <cfRule type="expression" priority="9" aboveAverage="0" equalAverage="0" bottom="0" percent="0" rank="0" text="" dxfId="84">
      <formula>$O$22&gt;$G$5</formula>
    </cfRule>
    <cfRule type="expression" priority="10" aboveAverage="0" equalAverage="0" bottom="0" percent="0" rank="0" text="" dxfId="85">
      <formula>$O$22&lt;$F$5</formula>
    </cfRule>
    <cfRule type="expression" priority="11" aboveAverage="0" equalAverage="0" bottom="0" percent="0" rank="0" text="" dxfId="86">
      <formula>$O$22&gt;((($G$5-$F$5)/10*9)+$F$5)</formula>
    </cfRule>
  </conditionalFormatting>
  <conditionalFormatting sqref="O42 O9">
    <cfRule type="expression" priority="12" aboveAverage="0" equalAverage="0" bottom="0" percent="0" rank="0" text="" dxfId="87">
      <formula>$O$42&gt;$G$6</formula>
    </cfRule>
    <cfRule type="expression" priority="13" aboveAverage="0" equalAverage="0" bottom="0" percent="0" rank="0" text="" dxfId="88">
      <formula>$O$42&lt;$F$6</formula>
    </cfRule>
    <cfRule type="expression" priority="14" aboveAverage="0" equalAverage="0" bottom="0" percent="0" rank="0" text="" dxfId="89">
      <formula>$O$42&gt;((($G$6-$F$6)/10*9)+$F$6)</formula>
    </cfRule>
  </conditionalFormatting>
  <conditionalFormatting sqref="D5:D6">
    <cfRule type="cellIs" priority="15" operator="lessThan" aboveAverage="0" equalAverage="0" bottom="0" percent="0" rank="0" text="" dxfId="90">
      <formula>0</formula>
    </cfRule>
    <cfRule type="cellIs" priority="16" operator="greaterThan" aboveAverage="0" equalAverage="0" bottom="0" percent="0" rank="0" text="" dxfId="91">
      <formula>2000</formula>
    </cfRule>
  </conditionalFormatting>
  <conditionalFormatting sqref="L59">
    <cfRule type="expression" priority="17" aboveAverage="0" equalAverage="0" bottom="0" percent="0" rank="0" text="" dxfId="92">
      <formula>$L$60&gt;0</formula>
    </cfRule>
  </conditionalFormatting>
  <conditionalFormatting sqref="K59">
    <cfRule type="expression" priority="18" aboveAverage="0" equalAverage="0" bottom="0" percent="0" rank="0" text="" dxfId="93">
      <formula>$K$60&gt;0</formula>
    </cfRule>
  </conditionalFormatting>
  <conditionalFormatting sqref="J12:K12">
    <cfRule type="expression" priority="19" aboveAverage="0" equalAverage="0" bottom="0" percent="0" rank="0" text="" dxfId="94">
      <formula>#REF!=FALSE()</formula>
    </cfRule>
    <cfRule type="cellIs" priority="20" operator="lessThan" aboveAverage="0" equalAverage="0" bottom="0" percent="0" rank="0" text="" dxfId="95">
      <formula>0</formula>
    </cfRule>
    <cfRule type="cellIs" priority="21" operator="between" aboveAverage="0" equalAverage="0" bottom="0" percent="0" rank="0" text="" dxfId="96">
      <formula>1</formula>
      <formula>11</formula>
    </cfRule>
  </conditionalFormatting>
  <conditionalFormatting sqref="J13:K13">
    <cfRule type="expression" priority="22" aboveAverage="0" equalAverage="0" bottom="0" percent="0" rank="0" text="" dxfId="97">
      <formula>#REF!=FALSE()</formula>
    </cfRule>
    <cfRule type="cellIs" priority="23" operator="lessThan" aboveAverage="0" equalAverage="0" bottom="0" percent="0" rank="0" text="" dxfId="98">
      <formula>0</formula>
    </cfRule>
    <cfRule type="cellIs" priority="24" operator="between" aboveAverage="0" equalAverage="0" bottom="0" percent="0" rank="0" text="" dxfId="99">
      <formula>1</formula>
      <formula>11</formula>
    </cfRule>
  </conditionalFormatting>
  <conditionalFormatting sqref="J14:K14">
    <cfRule type="expression" priority="25" aboveAverage="0" equalAverage="0" bottom="0" percent="0" rank="0" text="" dxfId="100">
      <formula>#REF!=FALSE()</formula>
    </cfRule>
    <cfRule type="cellIs" priority="26" operator="lessThan" aboveAverage="0" equalAverage="0" bottom="0" percent="0" rank="0" text="" dxfId="101">
      <formula>0</formula>
    </cfRule>
    <cfRule type="cellIs" priority="27" operator="between" aboveAverage="0" equalAverage="0" bottom="0" percent="0" rank="0" text="" dxfId="102">
      <formula>1</formula>
      <formula>11</formula>
    </cfRule>
  </conditionalFormatting>
  <conditionalFormatting sqref="J15:K15">
    <cfRule type="expression" priority="28" aboveAverage="0" equalAverage="0" bottom="0" percent="0" rank="0" text="" dxfId="103">
      <formula>#REF!=FALSE()</formula>
    </cfRule>
    <cfRule type="cellIs" priority="29" operator="lessThan" aboveAverage="0" equalAverage="0" bottom="0" percent="0" rank="0" text="" dxfId="104">
      <formula>0</formula>
    </cfRule>
    <cfRule type="cellIs" priority="30" operator="between" aboveAverage="0" equalAverage="0" bottom="0" percent="0" rank="0" text="" dxfId="105">
      <formula>1</formula>
      <formula>11</formula>
    </cfRule>
  </conditionalFormatting>
  <conditionalFormatting sqref="J18:K18">
    <cfRule type="expression" priority="31" aboveAverage="0" equalAverage="0" bottom="0" percent="0" rank="0" text="" dxfId="106">
      <formula>#REF!=FALSE()</formula>
    </cfRule>
    <cfRule type="cellIs" priority="32" operator="lessThan" aboveAverage="0" equalAverage="0" bottom="0" percent="0" rank="0" text="" dxfId="107">
      <formula>0</formula>
    </cfRule>
    <cfRule type="cellIs" priority="33" operator="between" aboveAverage="0" equalAverage="0" bottom="0" percent="0" rank="0" text="" dxfId="108">
      <formula>1</formula>
      <formula>11</formula>
    </cfRule>
  </conditionalFormatting>
  <conditionalFormatting sqref="J19:K19">
    <cfRule type="expression" priority="34" aboveAverage="0" equalAverage="0" bottom="0" percent="0" rank="0" text="" dxfId="109">
      <formula>#REF!=FALSE()</formula>
    </cfRule>
    <cfRule type="cellIs" priority="35" operator="lessThan" aboveAverage="0" equalAverage="0" bottom="0" percent="0" rank="0" text="" dxfId="110">
      <formula>0</formula>
    </cfRule>
    <cfRule type="cellIs" priority="36" operator="between" aboveAverage="0" equalAverage="0" bottom="0" percent="0" rank="0" text="" dxfId="111">
      <formula>1</formula>
      <formula>11</formula>
    </cfRule>
  </conditionalFormatting>
  <conditionalFormatting sqref="J20:K20">
    <cfRule type="expression" priority="37" aboveAverage="0" equalAverage="0" bottom="0" percent="0" rank="0" text="" dxfId="112">
      <formula>#REF!=FALSE()</formula>
    </cfRule>
    <cfRule type="cellIs" priority="38" operator="lessThan" aboveAverage="0" equalAverage="0" bottom="0" percent="0" rank="0" text="" dxfId="113">
      <formula>0</formula>
    </cfRule>
    <cfRule type="cellIs" priority="39" operator="between" aboveAverage="0" equalAverage="0" bottom="0" percent="0" rank="0" text="" dxfId="114">
      <formula>1</formula>
      <formula>11</formula>
    </cfRule>
  </conditionalFormatting>
  <conditionalFormatting sqref="J16:K16">
    <cfRule type="expression" priority="40" aboveAverage="0" equalAverage="0" bottom="0" percent="0" rank="0" text="" dxfId="115">
      <formula>#REF!=FALSE()</formula>
    </cfRule>
    <cfRule type="cellIs" priority="41" operator="lessThan" aboveAverage="0" equalAverage="0" bottom="0" percent="0" rank="0" text="" dxfId="116">
      <formula>0</formula>
    </cfRule>
    <cfRule type="cellIs" priority="42" operator="between" aboveAverage="0" equalAverage="0" bottom="0" percent="0" rank="0" text="" dxfId="117">
      <formula>1</formula>
      <formula>11</formula>
    </cfRule>
  </conditionalFormatting>
  <conditionalFormatting sqref="J31:K31">
    <cfRule type="expression" priority="43" aboveAverage="0" equalAverage="0" bottom="0" percent="0" rank="0" text="" dxfId="118">
      <formula>#REF!=FALSE()</formula>
    </cfRule>
    <cfRule type="cellIs" priority="44" operator="lessThan" aboveAverage="0" equalAverage="0" bottom="0" percent="0" rank="0" text="" dxfId="119">
      <formula>0</formula>
    </cfRule>
    <cfRule type="cellIs" priority="45" operator="between" aboveAverage="0" equalAverage="0" bottom="0" percent="0" rank="0" text="" dxfId="120">
      <formula>1</formula>
      <formula>11</formula>
    </cfRule>
  </conditionalFormatting>
  <conditionalFormatting sqref="J40:K40">
    <cfRule type="expression" priority="46" aboveAverage="0" equalAverage="0" bottom="0" percent="0" rank="0" text="" dxfId="121">
      <formula>#REF!=FALSE()</formula>
    </cfRule>
    <cfRule type="cellIs" priority="47" operator="lessThan" aboveAverage="0" equalAverage="0" bottom="0" percent="0" rank="0" text="" dxfId="122">
      <formula>0</formula>
    </cfRule>
    <cfRule type="cellIs" priority="48" operator="between" aboveAverage="0" equalAverage="0" bottom="0" percent="0" rank="0" text="" dxfId="123">
      <formula>1</formula>
      <formula>11</formula>
    </cfRule>
  </conditionalFormatting>
  <conditionalFormatting sqref="J21:K21">
    <cfRule type="expression" priority="49" aboveAverage="0" equalAverage="0" bottom="0" percent="0" rank="0" text="" dxfId="124">
      <formula>#REF!=FALSE()</formula>
    </cfRule>
    <cfRule type="cellIs" priority="50" operator="lessThan" aboveAverage="0" equalAverage="0" bottom="0" percent="0" rank="0" text="" dxfId="125">
      <formula>0</formula>
    </cfRule>
    <cfRule type="cellIs" priority="51" operator="between" aboveAverage="0" equalAverage="0" bottom="0" percent="0" rank="0" text="" dxfId="126">
      <formula>1</formula>
      <formula>11</formula>
    </cfRule>
  </conditionalFormatting>
  <conditionalFormatting sqref="D5">
    <cfRule type="expression" priority="52" aboveAverage="0" equalAverage="0" bottom="0" percent="0" rank="0" text="" dxfId="127">
      <formula>$N$7=1</formula>
    </cfRule>
    <cfRule type="expression" priority="53" aboveAverage="0" equalAverage="0" bottom="0" percent="0" rank="0" text="" dxfId="128">
      <formula>#REF!=FALSE()</formula>
    </cfRule>
  </conditionalFormatting>
  <conditionalFormatting sqref="M38">
    <cfRule type="expression" priority="54" aboveAverage="0" equalAverage="0" bottom="0" percent="0" rank="0" text="" dxfId="129">
      <formula>$M$38&lt;1</formula>
    </cfRule>
  </conditionalFormatting>
  <conditionalFormatting sqref="M19">
    <cfRule type="expression" priority="55" aboveAverage="0" equalAverage="0" bottom="0" percent="0" rank="0" text="" dxfId="130">
      <formula>$M$19&lt;1</formula>
    </cfRule>
  </conditionalFormatting>
  <conditionalFormatting sqref="M39:M40">
    <cfRule type="expression" priority="56" aboveAverage="0" equalAverage="0" bottom="0" percent="0" rank="0" text="" dxfId="131">
      <formula>$M$39+$M$40&lt;1</formula>
    </cfRule>
  </conditionalFormatting>
  <conditionalFormatting sqref="M20:M21">
    <cfRule type="expression" priority="57" aboveAverage="0" equalAverage="0" bottom="0" percent="0" rank="0" text="" dxfId="132">
      <formula>$M$20+$M$21&lt;1</formula>
    </cfRule>
  </conditionalFormatting>
  <conditionalFormatting sqref="M29:M31">
    <cfRule type="expression" priority="58" aboveAverage="0" equalAverage="0" bottom="0" percent="0" rank="0" text="" dxfId="133">
      <formula>$M$29+$M$30+$M$31+$M$32&lt;1</formula>
    </cfRule>
  </conditionalFormatting>
  <conditionalFormatting sqref="M32">
    <cfRule type="expression" priority="59" aboveAverage="0" equalAverage="0" bottom="0" percent="0" rank="0" text="" dxfId="134">
      <formula>$M$29+$M$30+$M$31+$M$32&lt;1</formula>
    </cfRule>
  </conditionalFormatting>
  <conditionalFormatting sqref="M31">
    <cfRule type="expression" priority="60" aboveAverage="0" equalAverage="0" bottom="0" percent="0" rank="0" text="" dxfId="135">
      <formula>IF($M$31&lt;2,$M$31&gt;0)</formula>
    </cfRule>
  </conditionalFormatting>
  <conditionalFormatting sqref="D6">
    <cfRule type="expression" priority="61" aboveAverage="0" equalAverage="0" bottom="0" percent="0" rank="0" text="" dxfId="136">
      <formula>#REF!=FALSE()</formula>
    </cfRule>
    <cfRule type="expression" priority="62" aboveAverage="0" equalAverage="0" bottom="0" percent="0" rank="0" text="" dxfId="137">
      <formula>#REF!=1</formula>
    </cfRule>
  </conditionalFormatting>
  <conditionalFormatting sqref="J17:K17">
    <cfRule type="expression" priority="63" aboveAverage="0" equalAverage="0" bottom="0" percent="0" rank="0" text="" dxfId="138">
      <formula>#REF!=FALSE()</formula>
    </cfRule>
    <cfRule type="cellIs" priority="64" operator="lessThan" aboveAverage="0" equalAverage="0" bottom="0" percent="0" rank="0" text="" dxfId="139">
      <formula>0</formula>
    </cfRule>
    <cfRule type="cellIs" priority="65" operator="between" aboveAverage="0" equalAverage="0" bottom="0" percent="0" rank="0" text="" dxfId="140">
      <formula>1</formula>
      <formula>11</formula>
    </cfRule>
  </conditionalFormatting>
  <conditionalFormatting sqref="J36:K36">
    <cfRule type="expression" priority="66" aboveAverage="0" equalAverage="0" bottom="0" percent="0" rank="0" text="" dxfId="141">
      <formula>#REF!=FALSE()</formula>
    </cfRule>
    <cfRule type="cellIs" priority="67" operator="lessThan" aboveAverage="0" equalAverage="0" bottom="0" percent="0" rank="0" text="" dxfId="142">
      <formula>0</formula>
    </cfRule>
    <cfRule type="cellIs" priority="68" operator="between" aboveAverage="0" equalAverage="0" bottom="0" percent="0" rank="0" text="" dxfId="143">
      <formula>1</formula>
      <formula>11</formula>
    </cfRule>
  </conditionalFormatting>
  <dataValidations count="3">
    <dataValidation allowBlank="true" errorStyle="stop" operator="between" showDropDown="false" showErrorMessage="true" showInputMessage="false" sqref="M18" type="whole">
      <formula1>0</formula1>
      <formula2>99999</formula2>
    </dataValidation>
    <dataValidation allowBlank="true" errorStyle="stop" operator="between" showDropDown="false" showErrorMessage="true" showInputMessage="false" sqref="M10:M17 M19:M21 M23:M41" type="whole">
      <formula1>0</formula1>
      <formula2>999999</formula2>
    </dataValidation>
    <dataValidation allowBlank="true" errorStyle="stop" operator="between" showDropDown="false" showErrorMessage="true" showInputMessage="false" sqref="E6" type="list">
      <formula1>"Ano,Ne"</formula1>
      <formula2>0</formula2>
    </dataValidation>
  </dataValidations>
  <hyperlinks>
    <hyperlink ref="B1" location="'Hlavní strana'!A1" display="zpět na hlavní stranu"/>
  </hyperlink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I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5" zeroHeight="true" outlineLevelRow="0" outlineLevelCol="0"/>
  <cols>
    <col collapsed="false" customWidth="true" hidden="false" outlineLevel="0" max="1" min="1" style="36" width="2.42"/>
    <col collapsed="false" customWidth="true" hidden="false" outlineLevel="0" max="2" min="2" style="332" width="13.41"/>
    <col collapsed="false" customWidth="true" hidden="false" outlineLevel="0" max="3" min="3" style="332" width="9.41"/>
    <col collapsed="false" customWidth="true" hidden="true" outlineLevel="0" max="4" min="4" style="332" width="8.85"/>
    <col collapsed="false" customWidth="true" hidden="true" outlineLevel="0" max="5" min="5" style="332" width="9.41"/>
    <col collapsed="false" customWidth="true" hidden="true" outlineLevel="0" max="6" min="6" style="332" width="10.13"/>
    <col collapsed="false" customWidth="true" hidden="false" outlineLevel="0" max="7" min="7" style="333" width="16.7"/>
    <col collapsed="false" customWidth="true" hidden="false" outlineLevel="0" max="8" min="8" style="332" width="4.28"/>
    <col collapsed="false" customWidth="true" hidden="false" outlineLevel="0" max="9" min="9" style="332" width="67.28"/>
    <col collapsed="false" customWidth="true" hidden="false" outlineLevel="0" max="10" min="10" style="333" width="16.13"/>
    <col collapsed="false" customWidth="true" hidden="false" outlineLevel="0" max="11" min="11" style="332" width="5.13"/>
    <col collapsed="false" customWidth="true" hidden="false" outlineLevel="0" max="12" min="12" style="332" width="39.41"/>
    <col collapsed="false" customWidth="true" hidden="false" outlineLevel="0" max="13" min="13" style="333" width="18.99"/>
    <col collapsed="false" customWidth="true" hidden="false" outlineLevel="0" max="14" min="14" style="332" width="4.7"/>
    <col collapsed="false" customWidth="true" hidden="false" outlineLevel="0" max="15" min="15" style="333" width="19.28"/>
    <col collapsed="false" customWidth="true" hidden="false" outlineLevel="0" max="16" min="16" style="334" width="6.56"/>
    <col collapsed="false" customWidth="true" hidden="true" outlineLevel="0" max="17" min="17" style="332" width="9.85"/>
    <col collapsed="false" customWidth="true" hidden="true" outlineLevel="0" max="18" min="18" style="332" width="46.99"/>
    <col collapsed="false" customWidth="true" hidden="true" outlineLevel="0" max="19" min="19" style="332" width="27.14"/>
    <col collapsed="false" customWidth="false" hidden="true" outlineLevel="0" max="61" min="20" style="334" width="9.14"/>
    <col collapsed="false" customWidth="false" hidden="true" outlineLevel="0" max="257" min="62" style="332" width="9.14"/>
  </cols>
  <sheetData>
    <row r="1" s="334" customFormat="true" ht="15.75" hidden="false" customHeight="false" outlineLevel="0" collapsed="false">
      <c r="A1" s="36"/>
      <c r="B1" s="335" t="s">
        <v>26</v>
      </c>
      <c r="C1" s="335"/>
      <c r="D1" s="335"/>
      <c r="E1" s="335"/>
      <c r="F1" s="335"/>
      <c r="G1" s="335"/>
      <c r="H1" s="335"/>
      <c r="J1" s="336"/>
      <c r="M1" s="336"/>
      <c r="O1" s="336"/>
    </row>
    <row r="2" customFormat="false" ht="34.5" hidden="false" customHeight="true" outlineLevel="0" collapsed="false">
      <c r="B2" s="337"/>
      <c r="C2" s="338"/>
      <c r="D2" s="338"/>
      <c r="E2" s="338"/>
      <c r="F2" s="338"/>
      <c r="G2" s="339"/>
      <c r="H2" s="339"/>
      <c r="I2" s="340" t="s">
        <v>166</v>
      </c>
      <c r="J2" s="340"/>
      <c r="K2" s="340"/>
      <c r="L2" s="340"/>
      <c r="M2" s="340"/>
      <c r="N2" s="340"/>
      <c r="O2" s="340"/>
      <c r="P2" s="341"/>
      <c r="Q2" s="342"/>
      <c r="R2" s="342"/>
      <c r="S2" s="342"/>
    </row>
    <row r="3" customFormat="false" ht="92.25" hidden="false" customHeight="true" outlineLevel="0" collapsed="false">
      <c r="B3" s="343"/>
      <c r="C3" s="344"/>
      <c r="D3" s="344"/>
      <c r="E3" s="344"/>
      <c r="F3" s="344"/>
      <c r="G3" s="344" t="s">
        <v>167</v>
      </c>
      <c r="H3" s="345"/>
      <c r="I3" s="340"/>
      <c r="J3" s="340"/>
      <c r="K3" s="340"/>
      <c r="L3" s="340"/>
      <c r="M3" s="340"/>
      <c r="N3" s="340"/>
      <c r="O3" s="340"/>
      <c r="P3" s="341"/>
      <c r="Q3" s="342"/>
      <c r="R3" s="342"/>
      <c r="S3" s="342"/>
    </row>
    <row r="4" customFormat="false" ht="19.5" hidden="false" customHeight="true" outlineLevel="0" collapsed="false">
      <c r="B4" s="343"/>
      <c r="C4" s="344"/>
      <c r="D4" s="344"/>
      <c r="E4" s="344"/>
      <c r="F4" s="344"/>
      <c r="G4" s="344"/>
      <c r="H4" s="344"/>
      <c r="I4" s="346" t="s">
        <v>168</v>
      </c>
      <c r="J4" s="346"/>
      <c r="K4" s="346"/>
      <c r="L4" s="346"/>
      <c r="M4" s="346"/>
      <c r="N4" s="346"/>
      <c r="O4" s="346"/>
      <c r="P4" s="341"/>
      <c r="Q4" s="342"/>
      <c r="R4" s="342"/>
      <c r="S4" s="342"/>
    </row>
    <row r="5" customFormat="false" ht="54" hidden="false" customHeight="true" outlineLevel="0" collapsed="false">
      <c r="B5" s="347"/>
      <c r="C5" s="348"/>
      <c r="D5" s="348"/>
      <c r="E5" s="348"/>
      <c r="F5" s="348"/>
      <c r="G5" s="348"/>
      <c r="H5" s="348"/>
      <c r="I5" s="349" t="s">
        <v>169</v>
      </c>
      <c r="J5" s="349"/>
      <c r="K5" s="349"/>
      <c r="L5" s="349"/>
      <c r="M5" s="349"/>
      <c r="N5" s="349"/>
      <c r="O5" s="349"/>
      <c r="P5" s="341"/>
      <c r="Q5" s="342"/>
      <c r="R5" s="342"/>
      <c r="S5" s="342"/>
    </row>
    <row r="6" customFormat="false" ht="55.5" hidden="false" customHeight="true" outlineLevel="0" collapsed="false">
      <c r="B6" s="350" t="s">
        <v>170</v>
      </c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1"/>
      <c r="Q6" s="342"/>
      <c r="R6" s="342"/>
      <c r="S6" s="342"/>
    </row>
    <row r="7" s="86" customFormat="true" ht="27" hidden="false" customHeight="true" outlineLevel="0" collapsed="false">
      <c r="B7" s="351" t="s">
        <v>171</v>
      </c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1"/>
      <c r="O7" s="353" t="n">
        <f aca="false">O23</f>
        <v>0</v>
      </c>
      <c r="P7" s="354"/>
      <c r="Q7" s="355"/>
      <c r="R7" s="355"/>
      <c r="S7" s="355"/>
    </row>
    <row r="8" s="86" customFormat="true" ht="27" hidden="false" customHeight="true" outlineLevel="0" collapsed="false">
      <c r="B8" s="356" t="s">
        <v>172</v>
      </c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8"/>
      <c r="O8" s="359" t="n">
        <f aca="false">O37</f>
        <v>0</v>
      </c>
      <c r="P8" s="354"/>
      <c r="Q8" s="355"/>
      <c r="R8" s="355"/>
      <c r="S8" s="355"/>
    </row>
    <row r="9" s="86" customFormat="true" ht="27" hidden="false" customHeight="true" outlineLevel="0" collapsed="false">
      <c r="B9" s="360" t="s">
        <v>173</v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2"/>
      <c r="O9" s="363" t="n">
        <f aca="false">O23+O37</f>
        <v>0</v>
      </c>
      <c r="P9" s="354"/>
      <c r="Q9" s="355"/>
      <c r="R9" s="355"/>
      <c r="S9" s="355"/>
    </row>
    <row r="10" customFormat="false" ht="15" hidden="false" customHeight="true" outlineLevel="0" collapsed="false">
      <c r="A10" s="42"/>
      <c r="B10" s="364" t="s">
        <v>174</v>
      </c>
      <c r="C10" s="364"/>
      <c r="D10" s="365"/>
      <c r="E10" s="366" t="s">
        <v>175</v>
      </c>
      <c r="F10" s="366"/>
      <c r="G10" s="366"/>
      <c r="H10" s="367" t="s">
        <v>176</v>
      </c>
      <c r="I10" s="367"/>
      <c r="J10" s="367"/>
      <c r="K10" s="367"/>
      <c r="L10" s="367"/>
      <c r="M10" s="367"/>
      <c r="N10" s="368" t="s">
        <v>177</v>
      </c>
      <c r="O10" s="368"/>
      <c r="P10" s="341"/>
      <c r="Q10" s="369"/>
      <c r="R10" s="369"/>
      <c r="S10" s="370"/>
    </row>
    <row r="11" customFormat="false" ht="15.75" hidden="false" customHeight="false" outlineLevel="0" collapsed="false">
      <c r="A11" s="42"/>
      <c r="B11" s="364"/>
      <c r="C11" s="364"/>
      <c r="D11" s="371"/>
      <c r="E11" s="366"/>
      <c r="F11" s="366"/>
      <c r="G11" s="366"/>
      <c r="H11" s="372" t="s">
        <v>178</v>
      </c>
      <c r="I11" s="372"/>
      <c r="J11" s="372"/>
      <c r="K11" s="373" t="s">
        <v>179</v>
      </c>
      <c r="L11" s="373"/>
      <c r="M11" s="373"/>
      <c r="N11" s="368"/>
      <c r="O11" s="368"/>
      <c r="P11" s="341"/>
      <c r="Q11" s="369"/>
      <c r="R11" s="369"/>
      <c r="S11" s="370"/>
    </row>
    <row r="12" s="389" customFormat="true" ht="28.5" hidden="false" customHeight="true" outlineLevel="0" collapsed="false">
      <c r="A12" s="374"/>
      <c r="B12" s="375" t="s">
        <v>180</v>
      </c>
      <c r="C12" s="376" t="s">
        <v>181</v>
      </c>
      <c r="D12" s="375" t="n">
        <f aca="false">IF(C12="ANO",1,0)</f>
        <v>0</v>
      </c>
      <c r="E12" s="377" t="n">
        <v>5087</v>
      </c>
      <c r="F12" s="378" t="n">
        <f aca="false">8948</f>
        <v>8948</v>
      </c>
      <c r="G12" s="379" t="n">
        <f aca="false">IF(C12="ANO",(E12+F12),0)</f>
        <v>0</v>
      </c>
      <c r="H12" s="380"/>
      <c r="I12" s="381" t="s">
        <v>182</v>
      </c>
      <c r="J12" s="382" t="n">
        <f aca="false">VLOOKUP(I12,$R$12:$S$16,2,0)</f>
        <v>0</v>
      </c>
      <c r="K12" s="383"/>
      <c r="L12" s="384" t="s">
        <v>182</v>
      </c>
      <c r="M12" s="382" t="n">
        <f aca="false">VLOOKUP(L12,$R$17:$S$21,2,0)</f>
        <v>0</v>
      </c>
      <c r="N12" s="383"/>
      <c r="O12" s="382" t="n">
        <f aca="false">G12+J12+M12</f>
        <v>0</v>
      </c>
      <c r="P12" s="385"/>
      <c r="Q12" s="386" t="s">
        <v>183</v>
      </c>
      <c r="R12" s="386" t="s">
        <v>182</v>
      </c>
      <c r="S12" s="387" t="n">
        <v>0</v>
      </c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8"/>
      <c r="BA12" s="388"/>
      <c r="BB12" s="388"/>
      <c r="BC12" s="388"/>
      <c r="BD12" s="388"/>
      <c r="BE12" s="388"/>
      <c r="BF12" s="388"/>
      <c r="BG12" s="388"/>
      <c r="BH12" s="388"/>
      <c r="BI12" s="388"/>
    </row>
    <row r="13" s="389" customFormat="true" ht="28.5" hidden="false" customHeight="true" outlineLevel="0" collapsed="false">
      <c r="A13" s="374"/>
      <c r="B13" s="390" t="s">
        <v>184</v>
      </c>
      <c r="C13" s="391" t="s">
        <v>181</v>
      </c>
      <c r="D13" s="390" t="n">
        <f aca="false">IF(C13="ANO",1,0)</f>
        <v>0</v>
      </c>
      <c r="E13" s="392" t="n">
        <v>5087</v>
      </c>
      <c r="F13" s="393" t="n">
        <f aca="false">8948</f>
        <v>8948</v>
      </c>
      <c r="G13" s="394" t="n">
        <f aca="false">IF(C13="ANO",(E13+F13),0)</f>
        <v>0</v>
      </c>
      <c r="H13" s="395"/>
      <c r="I13" s="396" t="s">
        <v>182</v>
      </c>
      <c r="J13" s="397" t="n">
        <f aca="false">VLOOKUP(I13,$R$12:$S$16,2,0)</f>
        <v>0</v>
      </c>
      <c r="K13" s="398"/>
      <c r="L13" s="396" t="s">
        <v>182</v>
      </c>
      <c r="M13" s="397" t="n">
        <f aca="false">VLOOKUP(L13,$R$17:$S$21,2,0)</f>
        <v>0</v>
      </c>
      <c r="N13" s="398"/>
      <c r="O13" s="397" t="n">
        <f aca="false">G13+J13+M13</f>
        <v>0</v>
      </c>
      <c r="P13" s="385"/>
      <c r="Q13" s="386"/>
      <c r="R13" s="386" t="s">
        <v>185</v>
      </c>
      <c r="S13" s="399" t="n">
        <f aca="false">11453</f>
        <v>11453</v>
      </c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8"/>
      <c r="BG13" s="388"/>
      <c r="BH13" s="388"/>
      <c r="BI13" s="388"/>
    </row>
    <row r="14" s="389" customFormat="true" ht="28.5" hidden="false" customHeight="true" outlineLevel="0" collapsed="false">
      <c r="A14" s="374"/>
      <c r="B14" s="390" t="s">
        <v>186</v>
      </c>
      <c r="C14" s="391" t="s">
        <v>181</v>
      </c>
      <c r="D14" s="390" t="n">
        <f aca="false">IF(C14="ANO",1,0)</f>
        <v>0</v>
      </c>
      <c r="E14" s="392" t="n">
        <v>5087</v>
      </c>
      <c r="F14" s="393" t="n">
        <f aca="false">8948</f>
        <v>8948</v>
      </c>
      <c r="G14" s="394" t="n">
        <f aca="false">IF(C14="ANO",(E14+F14),0)</f>
        <v>0</v>
      </c>
      <c r="H14" s="395"/>
      <c r="I14" s="396" t="s">
        <v>182</v>
      </c>
      <c r="J14" s="397" t="n">
        <f aca="false">VLOOKUP(I14,$R$12:$S$16,2,0)</f>
        <v>0</v>
      </c>
      <c r="K14" s="398"/>
      <c r="L14" s="396" t="s">
        <v>182</v>
      </c>
      <c r="M14" s="397" t="n">
        <f aca="false">VLOOKUP(L14,$R$17:$S$21,2,0)</f>
        <v>0</v>
      </c>
      <c r="N14" s="398"/>
      <c r="O14" s="397" t="n">
        <f aca="false">G14+J14+M14</f>
        <v>0</v>
      </c>
      <c r="P14" s="385"/>
      <c r="Q14" s="386"/>
      <c r="R14" s="400" t="s">
        <v>187</v>
      </c>
      <c r="S14" s="399" t="n">
        <v>10021</v>
      </c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/>
      <c r="BI14" s="388"/>
    </row>
    <row r="15" s="389" customFormat="true" ht="28.5" hidden="false" customHeight="true" outlineLevel="0" collapsed="false">
      <c r="A15" s="172"/>
      <c r="B15" s="390" t="s">
        <v>188</v>
      </c>
      <c r="C15" s="391" t="s">
        <v>181</v>
      </c>
      <c r="D15" s="390" t="n">
        <f aca="false">IF(C15="ANO",1,0)</f>
        <v>0</v>
      </c>
      <c r="E15" s="392" t="n">
        <v>5087</v>
      </c>
      <c r="F15" s="393" t="n">
        <f aca="false">8948</f>
        <v>8948</v>
      </c>
      <c r="G15" s="394" t="n">
        <f aca="false">IF(C15="ANO",(E15+F15),0)</f>
        <v>0</v>
      </c>
      <c r="H15" s="395"/>
      <c r="I15" s="396" t="s">
        <v>182</v>
      </c>
      <c r="J15" s="397" t="n">
        <f aca="false">VLOOKUP(I15,$R$12:$S$16,2,0)</f>
        <v>0</v>
      </c>
      <c r="K15" s="398"/>
      <c r="L15" s="396" t="s">
        <v>182</v>
      </c>
      <c r="M15" s="397" t="n">
        <f aca="false">VLOOKUP(L15,$R$17:$S$21,2,0)</f>
        <v>0</v>
      </c>
      <c r="N15" s="398"/>
      <c r="O15" s="397" t="n">
        <f aca="false">G15+J15+M15</f>
        <v>0</v>
      </c>
      <c r="P15" s="385"/>
      <c r="Q15" s="386"/>
      <c r="R15" s="386" t="s">
        <v>189</v>
      </c>
      <c r="S15" s="399" t="n">
        <f aca="false">8590</f>
        <v>8590</v>
      </c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G15" s="388"/>
      <c r="BH15" s="388"/>
      <c r="BI15" s="388"/>
    </row>
    <row r="16" s="389" customFormat="true" ht="28.5" hidden="false" customHeight="true" outlineLevel="0" collapsed="false">
      <c r="A16" s="172"/>
      <c r="B16" s="390" t="s">
        <v>190</v>
      </c>
      <c r="C16" s="391" t="s">
        <v>181</v>
      </c>
      <c r="D16" s="390" t="n">
        <f aca="false">IF(C16="ANO",1,0)</f>
        <v>0</v>
      </c>
      <c r="E16" s="392" t="n">
        <v>5087</v>
      </c>
      <c r="F16" s="393" t="n">
        <f aca="false">8948</f>
        <v>8948</v>
      </c>
      <c r="G16" s="394" t="n">
        <f aca="false">IF(C16="ANO",(E16+F16),0)</f>
        <v>0</v>
      </c>
      <c r="H16" s="395"/>
      <c r="I16" s="396" t="s">
        <v>182</v>
      </c>
      <c r="J16" s="397" t="n">
        <f aca="false">VLOOKUP(I16,$R$12:$S$16,2,0)</f>
        <v>0</v>
      </c>
      <c r="K16" s="398"/>
      <c r="L16" s="396" t="s">
        <v>182</v>
      </c>
      <c r="M16" s="397" t="n">
        <f aca="false">VLOOKUP(L16,$R$17:$S$21,2,0)</f>
        <v>0</v>
      </c>
      <c r="N16" s="398"/>
      <c r="O16" s="397" t="n">
        <f aca="false">G16+J16+M16</f>
        <v>0</v>
      </c>
      <c r="P16" s="385"/>
      <c r="Q16" s="386"/>
      <c r="R16" s="386" t="s">
        <v>191</v>
      </c>
      <c r="S16" s="399" t="n">
        <f aca="false">7158</f>
        <v>7158</v>
      </c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</row>
    <row r="17" s="389" customFormat="true" ht="28.5" hidden="false" customHeight="true" outlineLevel="0" collapsed="false">
      <c r="A17" s="172"/>
      <c r="B17" s="390" t="s">
        <v>192</v>
      </c>
      <c r="C17" s="391" t="s">
        <v>181</v>
      </c>
      <c r="D17" s="390" t="n">
        <f aca="false">IF(C17="ANO",1,0)</f>
        <v>0</v>
      </c>
      <c r="E17" s="392" t="n">
        <v>5087</v>
      </c>
      <c r="F17" s="393" t="n">
        <f aca="false">8948</f>
        <v>8948</v>
      </c>
      <c r="G17" s="394" t="n">
        <f aca="false">IF(C17="ANO",(E17+F17),0)</f>
        <v>0</v>
      </c>
      <c r="H17" s="395"/>
      <c r="I17" s="396" t="s">
        <v>182</v>
      </c>
      <c r="J17" s="397" t="n">
        <f aca="false">VLOOKUP(I17,$R$12:$S$16,2,0)</f>
        <v>0</v>
      </c>
      <c r="K17" s="398"/>
      <c r="L17" s="396" t="s">
        <v>182</v>
      </c>
      <c r="M17" s="397" t="n">
        <f aca="false">VLOOKUP(L17,$R$17:$S$21,2,0)</f>
        <v>0</v>
      </c>
      <c r="N17" s="398"/>
      <c r="O17" s="397" t="n">
        <f aca="false">G17+J17+M17</f>
        <v>0</v>
      </c>
      <c r="P17" s="385"/>
      <c r="Q17" s="386" t="s">
        <v>193</v>
      </c>
      <c r="R17" s="386" t="s">
        <v>182</v>
      </c>
      <c r="S17" s="401" t="n">
        <v>0</v>
      </c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</row>
    <row r="18" s="389" customFormat="true" ht="28.5" hidden="false" customHeight="true" outlineLevel="0" collapsed="false">
      <c r="A18" s="172"/>
      <c r="B18" s="390" t="s">
        <v>194</v>
      </c>
      <c r="C18" s="391" t="s">
        <v>181</v>
      </c>
      <c r="D18" s="390" t="n">
        <f aca="false">IF(C18="ANO",1,0)</f>
        <v>0</v>
      </c>
      <c r="E18" s="392" t="n">
        <v>5087</v>
      </c>
      <c r="F18" s="393" t="n">
        <f aca="false">8948</f>
        <v>8948</v>
      </c>
      <c r="G18" s="394" t="n">
        <f aca="false">IF(C18="ANO",(E18+F18),0)</f>
        <v>0</v>
      </c>
      <c r="H18" s="395"/>
      <c r="I18" s="396" t="s">
        <v>182</v>
      </c>
      <c r="J18" s="397" t="n">
        <f aca="false">VLOOKUP(I18,$R$12:$S$16,2,0)</f>
        <v>0</v>
      </c>
      <c r="K18" s="398"/>
      <c r="L18" s="396" t="s">
        <v>182</v>
      </c>
      <c r="M18" s="397" t="n">
        <f aca="false">VLOOKUP(L18,$R$17:$S$21,2,0)</f>
        <v>0</v>
      </c>
      <c r="N18" s="398"/>
      <c r="O18" s="397" t="n">
        <f aca="false">G18+J18+M18</f>
        <v>0</v>
      </c>
      <c r="P18" s="385"/>
      <c r="Q18" s="386"/>
      <c r="R18" s="386" t="s">
        <v>195</v>
      </c>
      <c r="S18" s="399" t="n">
        <f aca="false">511</f>
        <v>511</v>
      </c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</row>
    <row r="19" s="389" customFormat="true" ht="28.5" hidden="false" customHeight="true" outlineLevel="0" collapsed="false">
      <c r="A19" s="172"/>
      <c r="B19" s="390" t="s">
        <v>196</v>
      </c>
      <c r="C19" s="391" t="s">
        <v>181</v>
      </c>
      <c r="D19" s="390" t="n">
        <f aca="false">IF(C19="ANO",1,0)</f>
        <v>0</v>
      </c>
      <c r="E19" s="392" t="n">
        <v>5087</v>
      </c>
      <c r="F19" s="393" t="n">
        <f aca="false">8948</f>
        <v>8948</v>
      </c>
      <c r="G19" s="394" t="n">
        <f aca="false">IF(C19="ANO",(E19+F19),0)</f>
        <v>0</v>
      </c>
      <c r="H19" s="395"/>
      <c r="I19" s="396" t="s">
        <v>182</v>
      </c>
      <c r="J19" s="397" t="n">
        <f aca="false">VLOOKUP(I19,$R$12:$S$16,2,0)</f>
        <v>0</v>
      </c>
      <c r="K19" s="398"/>
      <c r="L19" s="396" t="s">
        <v>182</v>
      </c>
      <c r="M19" s="397" t="n">
        <f aca="false">VLOOKUP(L19,$R$17:$S$21,2,0)</f>
        <v>0</v>
      </c>
      <c r="N19" s="398"/>
      <c r="O19" s="397" t="n">
        <f aca="false">G19+J19+M19</f>
        <v>0</v>
      </c>
      <c r="P19" s="385"/>
      <c r="Q19" s="386"/>
      <c r="R19" s="386" t="s">
        <v>197</v>
      </c>
      <c r="S19" s="399" t="n">
        <f aca="false">4602</f>
        <v>4602</v>
      </c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</row>
    <row r="20" s="389" customFormat="true" ht="28.5" hidden="false" customHeight="true" outlineLevel="0" collapsed="false">
      <c r="A20" s="172"/>
      <c r="B20" s="390" t="s">
        <v>198</v>
      </c>
      <c r="C20" s="391" t="s">
        <v>181</v>
      </c>
      <c r="D20" s="390" t="n">
        <f aca="false">IF(C20="ANO",1,0)</f>
        <v>0</v>
      </c>
      <c r="E20" s="392" t="n">
        <v>5087</v>
      </c>
      <c r="F20" s="393" t="n">
        <f aca="false">8948</f>
        <v>8948</v>
      </c>
      <c r="G20" s="394" t="n">
        <f aca="false">IF(C20="ANO",(E20+F20),0)</f>
        <v>0</v>
      </c>
      <c r="H20" s="395"/>
      <c r="I20" s="396" t="s">
        <v>182</v>
      </c>
      <c r="J20" s="397" t="n">
        <f aca="false">VLOOKUP(I20,$R$12:$S$16,2,0)</f>
        <v>0</v>
      </c>
      <c r="K20" s="398"/>
      <c r="L20" s="396" t="s">
        <v>182</v>
      </c>
      <c r="M20" s="397" t="n">
        <f aca="false">VLOOKUP(L20,$R$17:$S$21,2,0)</f>
        <v>0</v>
      </c>
      <c r="N20" s="398"/>
      <c r="O20" s="397" t="n">
        <f aca="false">G20+J20+M20</f>
        <v>0</v>
      </c>
      <c r="P20" s="385"/>
      <c r="Q20" s="386"/>
      <c r="R20" s="402" t="s">
        <v>199</v>
      </c>
      <c r="S20" s="399" t="n">
        <f aca="false">7030</f>
        <v>7030</v>
      </c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</row>
    <row r="21" s="389" customFormat="true" ht="27" hidden="false" customHeight="true" outlineLevel="0" collapsed="false">
      <c r="A21" s="172"/>
      <c r="B21" s="403" t="s">
        <v>200</v>
      </c>
      <c r="C21" s="404" t="s">
        <v>181</v>
      </c>
      <c r="D21" s="403" t="n">
        <f aca="false">IF(C21="ANO",1,0)</f>
        <v>0</v>
      </c>
      <c r="E21" s="405" t="n">
        <v>5087</v>
      </c>
      <c r="F21" s="406" t="n">
        <f aca="false">8948</f>
        <v>8948</v>
      </c>
      <c r="G21" s="407" t="n">
        <f aca="false">IF(C21="ANO",(E21+F21),0)</f>
        <v>0</v>
      </c>
      <c r="H21" s="408"/>
      <c r="I21" s="409" t="s">
        <v>182</v>
      </c>
      <c r="J21" s="410" t="n">
        <f aca="false">VLOOKUP(I21,$R$12:$S$16,2,0)</f>
        <v>0</v>
      </c>
      <c r="K21" s="411"/>
      <c r="L21" s="409" t="s">
        <v>182</v>
      </c>
      <c r="M21" s="410" t="n">
        <f aca="false">VLOOKUP(L21,$R$17:$S$21,2,0)</f>
        <v>0</v>
      </c>
      <c r="N21" s="411"/>
      <c r="O21" s="410" t="n">
        <f aca="false">G21+J21+M21</f>
        <v>0</v>
      </c>
      <c r="P21" s="385"/>
      <c r="Q21" s="386"/>
      <c r="R21" s="386" t="s">
        <v>201</v>
      </c>
      <c r="S21" s="399" t="n">
        <f aca="false">9203</f>
        <v>9203</v>
      </c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</row>
    <row r="22" s="389" customFormat="true" ht="27" hidden="true" customHeight="true" outlineLevel="0" collapsed="false">
      <c r="A22" s="172"/>
      <c r="B22" s="412"/>
      <c r="C22" s="408"/>
      <c r="D22" s="408" t="n">
        <f aca="false">SUM(D12:D21)</f>
        <v>0</v>
      </c>
      <c r="E22" s="408"/>
      <c r="F22" s="408"/>
      <c r="G22" s="413"/>
      <c r="H22" s="408"/>
      <c r="I22" s="408"/>
      <c r="J22" s="413"/>
      <c r="K22" s="408"/>
      <c r="L22" s="408"/>
      <c r="M22" s="413"/>
      <c r="N22" s="408"/>
      <c r="O22" s="414"/>
      <c r="P22" s="385"/>
      <c r="Q22" s="386"/>
      <c r="R22" s="386"/>
      <c r="S22" s="415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</row>
    <row r="23" s="86" customFormat="true" ht="27" hidden="false" customHeight="true" outlineLevel="0" collapsed="false">
      <c r="B23" s="416" t="s">
        <v>171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351"/>
      <c r="O23" s="353" t="n">
        <f aca="false">O12+O13+O14+O15+O16+O17+O18+O19+O20+O21</f>
        <v>0</v>
      </c>
      <c r="P23" s="354"/>
      <c r="Q23" s="355"/>
      <c r="R23" s="355"/>
      <c r="S23" s="418"/>
    </row>
    <row r="24" s="428" customFormat="true" ht="15" hidden="false" customHeight="true" outlineLevel="0" collapsed="false">
      <c r="A24" s="73"/>
      <c r="B24" s="419" t="s">
        <v>174</v>
      </c>
      <c r="C24" s="419"/>
      <c r="D24" s="420"/>
      <c r="E24" s="421" t="s">
        <v>175</v>
      </c>
      <c r="F24" s="421"/>
      <c r="G24" s="421"/>
      <c r="H24" s="422" t="s">
        <v>176</v>
      </c>
      <c r="I24" s="422"/>
      <c r="J24" s="422"/>
      <c r="K24" s="422"/>
      <c r="L24" s="422"/>
      <c r="M24" s="422"/>
      <c r="N24" s="423" t="s">
        <v>177</v>
      </c>
      <c r="O24" s="423"/>
      <c r="P24" s="424"/>
      <c r="Q24" s="425"/>
      <c r="R24" s="425"/>
      <c r="S24" s="426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27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</row>
    <row r="25" s="428" customFormat="true" ht="15.75" hidden="false" customHeight="false" outlineLevel="0" collapsed="false">
      <c r="A25" s="73"/>
      <c r="B25" s="419"/>
      <c r="C25" s="419"/>
      <c r="D25" s="429"/>
      <c r="E25" s="421"/>
      <c r="F25" s="421"/>
      <c r="G25" s="421"/>
      <c r="H25" s="430" t="s">
        <v>178</v>
      </c>
      <c r="I25" s="430"/>
      <c r="J25" s="430"/>
      <c r="K25" s="431" t="s">
        <v>179</v>
      </c>
      <c r="L25" s="431"/>
      <c r="M25" s="431"/>
      <c r="N25" s="423"/>
      <c r="O25" s="423"/>
      <c r="P25" s="424"/>
      <c r="Q25" s="425"/>
      <c r="R25" s="425"/>
      <c r="S25" s="426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  <c r="AP25" s="427"/>
      <c r="AQ25" s="427"/>
      <c r="AR25" s="427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</row>
    <row r="26" s="389" customFormat="true" ht="28.5" hidden="false" customHeight="true" outlineLevel="0" collapsed="false">
      <c r="A26" s="172"/>
      <c r="B26" s="432" t="s">
        <v>180</v>
      </c>
      <c r="C26" s="433" t="s">
        <v>181</v>
      </c>
      <c r="D26" s="432" t="n">
        <f aca="false">IF(C26="ANO",1,0)</f>
        <v>0</v>
      </c>
      <c r="E26" s="377" t="n">
        <v>5087</v>
      </c>
      <c r="F26" s="434" t="n">
        <f aca="false">8948</f>
        <v>8948</v>
      </c>
      <c r="G26" s="435" t="n">
        <f aca="false">IF(C26="ANO",(E26+F26),0)</f>
        <v>0</v>
      </c>
      <c r="H26" s="436"/>
      <c r="I26" s="437" t="s">
        <v>182</v>
      </c>
      <c r="J26" s="435" t="n">
        <f aca="false">VLOOKUP(I26,$R$12:$S$16,2,0)</f>
        <v>0</v>
      </c>
      <c r="K26" s="436"/>
      <c r="L26" s="437" t="s">
        <v>182</v>
      </c>
      <c r="M26" s="435" t="n">
        <f aca="false">VLOOKUP(L26,$R$17:$S$21,2,0)</f>
        <v>0</v>
      </c>
      <c r="N26" s="436"/>
      <c r="O26" s="435" t="n">
        <f aca="false">G26+J26+M26</f>
        <v>0</v>
      </c>
      <c r="P26" s="385"/>
      <c r="Q26" s="386"/>
      <c r="R26" s="386"/>
      <c r="S26" s="43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</row>
    <row r="27" s="389" customFormat="true" ht="28.5" hidden="false" customHeight="true" outlineLevel="0" collapsed="false">
      <c r="A27" s="172"/>
      <c r="B27" s="439" t="s">
        <v>184</v>
      </c>
      <c r="C27" s="440" t="s">
        <v>181</v>
      </c>
      <c r="D27" s="439" t="n">
        <f aca="false">IF(C27="ANO",1,0)</f>
        <v>0</v>
      </c>
      <c r="E27" s="392" t="n">
        <v>5087</v>
      </c>
      <c r="F27" s="441" t="n">
        <f aca="false">8948</f>
        <v>8948</v>
      </c>
      <c r="G27" s="442" t="n">
        <f aca="false">IF(C27="ANO",(E27+F27),0)</f>
        <v>0</v>
      </c>
      <c r="H27" s="443"/>
      <c r="I27" s="444" t="s">
        <v>182</v>
      </c>
      <c r="J27" s="445" t="n">
        <f aca="false">VLOOKUP(I27,$R$12:$S$16,2,0)</f>
        <v>0</v>
      </c>
      <c r="K27" s="443"/>
      <c r="L27" s="444" t="s">
        <v>182</v>
      </c>
      <c r="M27" s="445" t="n">
        <f aca="false">VLOOKUP(L27,$R$17:$S$21,2,0)</f>
        <v>0</v>
      </c>
      <c r="N27" s="443"/>
      <c r="O27" s="445" t="n">
        <f aca="false">G27+J27+M27</f>
        <v>0</v>
      </c>
      <c r="P27" s="385"/>
      <c r="Q27" s="386"/>
      <c r="R27" s="386"/>
      <c r="S27" s="387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</row>
    <row r="28" s="389" customFormat="true" ht="28.5" hidden="false" customHeight="true" outlineLevel="0" collapsed="false">
      <c r="A28" s="172"/>
      <c r="B28" s="439" t="s">
        <v>186</v>
      </c>
      <c r="C28" s="440" t="s">
        <v>181</v>
      </c>
      <c r="D28" s="439" t="n">
        <f aca="false">IF(C28="ANO",1,0)</f>
        <v>0</v>
      </c>
      <c r="E28" s="392" t="n">
        <v>5087</v>
      </c>
      <c r="F28" s="441" t="n">
        <f aca="false">8948</f>
        <v>8948</v>
      </c>
      <c r="G28" s="442" t="n">
        <f aca="false">IF(C28="ANO",(E28+F28),0)</f>
        <v>0</v>
      </c>
      <c r="H28" s="443"/>
      <c r="I28" s="444" t="s">
        <v>182</v>
      </c>
      <c r="J28" s="445" t="n">
        <f aca="false">VLOOKUP(I28,$R$12:$S$16,2,0)</f>
        <v>0</v>
      </c>
      <c r="K28" s="443"/>
      <c r="L28" s="444" t="s">
        <v>182</v>
      </c>
      <c r="M28" s="445" t="n">
        <f aca="false">VLOOKUP(L28,$R$17:$S$21,2,0)</f>
        <v>0</v>
      </c>
      <c r="N28" s="443"/>
      <c r="O28" s="445" t="n">
        <f aca="false">G28+J28+M28</f>
        <v>0</v>
      </c>
      <c r="P28" s="385"/>
      <c r="Q28" s="386"/>
      <c r="R28" s="386"/>
      <c r="S28" s="387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</row>
    <row r="29" s="389" customFormat="true" ht="28.5" hidden="false" customHeight="true" outlineLevel="0" collapsed="false">
      <c r="A29" s="172"/>
      <c r="B29" s="439" t="s">
        <v>188</v>
      </c>
      <c r="C29" s="440" t="s">
        <v>181</v>
      </c>
      <c r="D29" s="439" t="n">
        <f aca="false">IF(C29="ANO",1,0)</f>
        <v>0</v>
      </c>
      <c r="E29" s="392" t="n">
        <v>5087</v>
      </c>
      <c r="F29" s="441" t="n">
        <f aca="false">8948</f>
        <v>8948</v>
      </c>
      <c r="G29" s="442" t="n">
        <f aca="false">IF(C29="ANO",(E29+F29),0)</f>
        <v>0</v>
      </c>
      <c r="H29" s="443"/>
      <c r="I29" s="444" t="s">
        <v>182</v>
      </c>
      <c r="J29" s="445" t="n">
        <f aca="false">VLOOKUP(I29,$R$12:$S$16,2,0)</f>
        <v>0</v>
      </c>
      <c r="K29" s="443"/>
      <c r="L29" s="444" t="s">
        <v>182</v>
      </c>
      <c r="M29" s="445" t="n">
        <f aca="false">VLOOKUP(L29,$R$17:$S$21,2,0)</f>
        <v>0</v>
      </c>
      <c r="N29" s="443"/>
      <c r="O29" s="445" t="n">
        <f aca="false">G29+J29+M29</f>
        <v>0</v>
      </c>
      <c r="P29" s="385"/>
      <c r="Q29" s="386"/>
      <c r="R29" s="386"/>
      <c r="S29" s="387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</row>
    <row r="30" s="389" customFormat="true" ht="28.5" hidden="false" customHeight="true" outlineLevel="0" collapsed="false">
      <c r="A30" s="172"/>
      <c r="B30" s="439" t="s">
        <v>190</v>
      </c>
      <c r="C30" s="440" t="s">
        <v>181</v>
      </c>
      <c r="D30" s="439" t="n">
        <f aca="false">IF(C30="ANO",1,0)</f>
        <v>0</v>
      </c>
      <c r="E30" s="392" t="n">
        <v>5087</v>
      </c>
      <c r="F30" s="441" t="n">
        <f aca="false">8948</f>
        <v>8948</v>
      </c>
      <c r="G30" s="442" t="n">
        <f aca="false">IF(C30="ANO",(E30+F30),0)</f>
        <v>0</v>
      </c>
      <c r="H30" s="443"/>
      <c r="I30" s="444" t="s">
        <v>182</v>
      </c>
      <c r="J30" s="445" t="n">
        <f aca="false">VLOOKUP(I30,$R$12:$S$16,2,0)</f>
        <v>0</v>
      </c>
      <c r="K30" s="443"/>
      <c r="L30" s="444" t="s">
        <v>182</v>
      </c>
      <c r="M30" s="445" t="n">
        <f aca="false">VLOOKUP(L30,$R$17:$S$21,2,0)</f>
        <v>0</v>
      </c>
      <c r="N30" s="443"/>
      <c r="O30" s="445" t="n">
        <f aca="false">G30+J30+M30</f>
        <v>0</v>
      </c>
      <c r="P30" s="385"/>
      <c r="Q30" s="386"/>
      <c r="R30" s="386"/>
      <c r="S30" s="387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</row>
    <row r="31" s="389" customFormat="true" ht="28.5" hidden="false" customHeight="true" outlineLevel="0" collapsed="false">
      <c r="A31" s="172"/>
      <c r="B31" s="439" t="s">
        <v>192</v>
      </c>
      <c r="C31" s="440" t="s">
        <v>181</v>
      </c>
      <c r="D31" s="439" t="n">
        <f aca="false">IF(C31="ANO",1,0)</f>
        <v>0</v>
      </c>
      <c r="E31" s="392" t="n">
        <v>5087</v>
      </c>
      <c r="F31" s="441" t="n">
        <f aca="false">8948</f>
        <v>8948</v>
      </c>
      <c r="G31" s="442" t="n">
        <f aca="false">IF(C31="ANO",(E31+F31),0)</f>
        <v>0</v>
      </c>
      <c r="H31" s="443"/>
      <c r="I31" s="444" t="s">
        <v>182</v>
      </c>
      <c r="J31" s="445" t="n">
        <f aca="false">VLOOKUP(I31,$R$12:$S$16,2,0)</f>
        <v>0</v>
      </c>
      <c r="K31" s="443"/>
      <c r="L31" s="444" t="s">
        <v>182</v>
      </c>
      <c r="M31" s="445" t="n">
        <f aca="false">VLOOKUP(L31,$R$17:$S$21,2,0)</f>
        <v>0</v>
      </c>
      <c r="N31" s="443"/>
      <c r="O31" s="445" t="n">
        <f aca="false">G31+J31+M31</f>
        <v>0</v>
      </c>
      <c r="P31" s="385"/>
      <c r="Q31" s="386"/>
      <c r="R31" s="386"/>
      <c r="S31" s="387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</row>
    <row r="32" s="389" customFormat="true" ht="28.5" hidden="false" customHeight="true" outlineLevel="0" collapsed="false">
      <c r="A32" s="172"/>
      <c r="B32" s="439" t="s">
        <v>194</v>
      </c>
      <c r="C32" s="440" t="s">
        <v>181</v>
      </c>
      <c r="D32" s="439" t="n">
        <f aca="false">IF(C32="ANO",1,0)</f>
        <v>0</v>
      </c>
      <c r="E32" s="392" t="n">
        <v>5087</v>
      </c>
      <c r="F32" s="441" t="n">
        <f aca="false">8948</f>
        <v>8948</v>
      </c>
      <c r="G32" s="442" t="n">
        <f aca="false">IF(C32="ANO",(E32+F32),0)</f>
        <v>0</v>
      </c>
      <c r="H32" s="443"/>
      <c r="I32" s="444" t="s">
        <v>182</v>
      </c>
      <c r="J32" s="445" t="n">
        <f aca="false">VLOOKUP(I32,$R$12:$S$16,2,0)</f>
        <v>0</v>
      </c>
      <c r="K32" s="443"/>
      <c r="L32" s="444" t="s">
        <v>182</v>
      </c>
      <c r="M32" s="445" t="n">
        <f aca="false">VLOOKUP(L32,$R$17:$S$21,2,0)</f>
        <v>0</v>
      </c>
      <c r="N32" s="443"/>
      <c r="O32" s="445" t="n">
        <f aca="false">G32+J32+M32</f>
        <v>0</v>
      </c>
      <c r="P32" s="385"/>
      <c r="Q32" s="386"/>
      <c r="R32" s="386"/>
      <c r="S32" s="387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</row>
    <row r="33" s="389" customFormat="true" ht="28.5" hidden="false" customHeight="true" outlineLevel="0" collapsed="false">
      <c r="A33" s="172"/>
      <c r="B33" s="439" t="s">
        <v>196</v>
      </c>
      <c r="C33" s="440" t="s">
        <v>181</v>
      </c>
      <c r="D33" s="439" t="n">
        <f aca="false">IF(C33="ANO",1,0)</f>
        <v>0</v>
      </c>
      <c r="E33" s="392" t="n">
        <v>5087</v>
      </c>
      <c r="F33" s="441" t="n">
        <f aca="false">8948</f>
        <v>8948</v>
      </c>
      <c r="G33" s="442" t="n">
        <f aca="false">IF(C33="ANO",(E33+F33),0)</f>
        <v>0</v>
      </c>
      <c r="H33" s="443"/>
      <c r="I33" s="444" t="s">
        <v>182</v>
      </c>
      <c r="J33" s="445" t="n">
        <f aca="false">VLOOKUP(I33,$R$12:$S$16,2,0)</f>
        <v>0</v>
      </c>
      <c r="K33" s="443"/>
      <c r="L33" s="444" t="s">
        <v>182</v>
      </c>
      <c r="M33" s="445" t="n">
        <f aca="false">VLOOKUP(L33,$R$17:$S$21,2,0)</f>
        <v>0</v>
      </c>
      <c r="N33" s="443"/>
      <c r="O33" s="445" t="n">
        <f aca="false">G33+J33+M33</f>
        <v>0</v>
      </c>
      <c r="P33" s="385"/>
      <c r="Q33" s="386"/>
      <c r="R33" s="386"/>
      <c r="S33" s="387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</row>
    <row r="34" s="389" customFormat="true" ht="28.5" hidden="false" customHeight="true" outlineLevel="0" collapsed="false">
      <c r="A34" s="172"/>
      <c r="B34" s="439" t="s">
        <v>198</v>
      </c>
      <c r="C34" s="440" t="s">
        <v>181</v>
      </c>
      <c r="D34" s="439" t="n">
        <f aca="false">IF(C34="ANO",1,0)</f>
        <v>0</v>
      </c>
      <c r="E34" s="392" t="n">
        <v>5087</v>
      </c>
      <c r="F34" s="441" t="n">
        <f aca="false">8948</f>
        <v>8948</v>
      </c>
      <c r="G34" s="442" t="n">
        <f aca="false">IF(C34="ANO",(E34+F34),0)</f>
        <v>0</v>
      </c>
      <c r="H34" s="443"/>
      <c r="I34" s="444" t="s">
        <v>182</v>
      </c>
      <c r="J34" s="445" t="n">
        <f aca="false">VLOOKUP(I34,$R$12:$S$16,2,0)</f>
        <v>0</v>
      </c>
      <c r="K34" s="443"/>
      <c r="L34" s="444" t="s">
        <v>182</v>
      </c>
      <c r="M34" s="445" t="n">
        <f aca="false">VLOOKUP(L34,$R$17:$S$21,2,0)</f>
        <v>0</v>
      </c>
      <c r="N34" s="443"/>
      <c r="O34" s="445" t="n">
        <f aca="false">G34+J34+M34</f>
        <v>0</v>
      </c>
      <c r="P34" s="385"/>
      <c r="Q34" s="386"/>
      <c r="R34" s="386"/>
      <c r="S34" s="387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</row>
    <row r="35" s="389" customFormat="true" ht="26.25" hidden="false" customHeight="true" outlineLevel="0" collapsed="false">
      <c r="A35" s="172"/>
      <c r="B35" s="446" t="s">
        <v>200</v>
      </c>
      <c r="C35" s="447" t="s">
        <v>181</v>
      </c>
      <c r="D35" s="446" t="n">
        <f aca="false">IF(C35="ANO",1,0)</f>
        <v>0</v>
      </c>
      <c r="E35" s="405" t="n">
        <v>5087</v>
      </c>
      <c r="F35" s="448" t="n">
        <f aca="false">8948</f>
        <v>8948</v>
      </c>
      <c r="G35" s="449" t="n">
        <f aca="false">IF(C35="ANO",(E35+F35),0)</f>
        <v>0</v>
      </c>
      <c r="H35" s="450"/>
      <c r="I35" s="451" t="s">
        <v>182</v>
      </c>
      <c r="J35" s="452" t="n">
        <f aca="false">VLOOKUP(I35,$R$12:$S$16,2,0)</f>
        <v>0</v>
      </c>
      <c r="K35" s="450"/>
      <c r="L35" s="451" t="s">
        <v>182</v>
      </c>
      <c r="M35" s="452" t="n">
        <f aca="false">VLOOKUP(L35,$R$17:$S$21,2,0)</f>
        <v>0</v>
      </c>
      <c r="N35" s="450"/>
      <c r="O35" s="452" t="n">
        <f aca="false">G35+J35+M35</f>
        <v>0</v>
      </c>
      <c r="P35" s="385"/>
      <c r="Q35" s="386"/>
      <c r="R35" s="386"/>
      <c r="S35" s="387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</row>
    <row r="36" s="462" customFormat="true" ht="27" hidden="true" customHeight="true" outlineLevel="0" collapsed="false">
      <c r="A36" s="172"/>
      <c r="B36" s="453"/>
      <c r="C36" s="454"/>
      <c r="D36" s="455" t="n">
        <f aca="false">SUM(D26:D35)</f>
        <v>0</v>
      </c>
      <c r="E36" s="455"/>
      <c r="F36" s="455"/>
      <c r="G36" s="456"/>
      <c r="H36" s="455"/>
      <c r="I36" s="454"/>
      <c r="J36" s="456"/>
      <c r="K36" s="455"/>
      <c r="L36" s="454"/>
      <c r="M36" s="456"/>
      <c r="N36" s="455"/>
      <c r="O36" s="457"/>
      <c r="P36" s="458"/>
      <c r="Q36" s="459"/>
      <c r="R36" s="459"/>
      <c r="S36" s="460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  <c r="BF36" s="461"/>
      <c r="BG36" s="461"/>
      <c r="BH36" s="461"/>
      <c r="BI36" s="461"/>
    </row>
    <row r="37" s="86" customFormat="true" ht="27" hidden="false" customHeight="true" outlineLevel="0" collapsed="false">
      <c r="B37" s="356" t="s">
        <v>202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9" t="n">
        <f aca="false">O26+O27+O28+O29+O30+O31+O32+O33+O34+O35</f>
        <v>0</v>
      </c>
      <c r="P37" s="354"/>
      <c r="Q37" s="463"/>
      <c r="R37" s="463"/>
      <c r="S37" s="464"/>
    </row>
    <row r="38" customFormat="false" ht="25.5" hidden="false" customHeight="true" outlineLevel="0" collapsed="false">
      <c r="A38" s="86"/>
      <c r="B38" s="465" t="s">
        <v>203</v>
      </c>
      <c r="C38" s="466"/>
      <c r="D38" s="466"/>
      <c r="E38" s="466"/>
      <c r="F38" s="466"/>
      <c r="G38" s="467"/>
      <c r="H38" s="466"/>
      <c r="I38" s="467"/>
      <c r="J38" s="466"/>
      <c r="K38" s="466"/>
      <c r="L38" s="466"/>
      <c r="M38" s="466"/>
      <c r="N38" s="466"/>
      <c r="O38" s="468"/>
      <c r="P38" s="469"/>
      <c r="Q38" s="470"/>
      <c r="R38" s="470"/>
      <c r="S38" s="471"/>
    </row>
    <row r="39" s="334" customFormat="true" ht="15" hidden="false" customHeight="false" outlineLevel="0" collapsed="false">
      <c r="A39" s="86"/>
      <c r="G39" s="336"/>
      <c r="J39" s="336"/>
      <c r="M39" s="336"/>
      <c r="O39" s="336"/>
    </row>
    <row r="40" s="334" customFormat="true" ht="15" hidden="true" customHeight="false" outlineLevel="0" collapsed="false">
      <c r="A40" s="86"/>
      <c r="G40" s="336"/>
      <c r="J40" s="336"/>
      <c r="M40" s="336"/>
      <c r="O40" s="336"/>
    </row>
    <row r="41" s="334" customFormat="true" ht="15" hidden="true" customHeight="false" outlineLevel="0" collapsed="false">
      <c r="A41" s="86"/>
      <c r="G41" s="336"/>
      <c r="J41" s="336"/>
      <c r="M41" s="336"/>
      <c r="O41" s="336"/>
    </row>
    <row r="42" s="334" customFormat="true" ht="15" hidden="true" customHeight="false" outlineLevel="0" collapsed="false">
      <c r="A42" s="86"/>
      <c r="G42" s="336"/>
      <c r="J42" s="336"/>
      <c r="M42" s="336"/>
      <c r="O42" s="336"/>
    </row>
    <row r="43" s="334" customFormat="true" ht="15" hidden="true" customHeight="false" outlineLevel="0" collapsed="false">
      <c r="A43" s="86"/>
      <c r="G43" s="336"/>
      <c r="J43" s="336"/>
      <c r="M43" s="336"/>
      <c r="O43" s="336"/>
    </row>
    <row r="44" s="334" customFormat="true" ht="15" hidden="true" customHeight="false" outlineLevel="0" collapsed="false">
      <c r="A44" s="86"/>
      <c r="G44" s="336"/>
      <c r="J44" s="336"/>
      <c r="M44" s="336"/>
      <c r="O44" s="336"/>
    </row>
    <row r="45" s="334" customFormat="true" ht="15" hidden="true" customHeight="false" outlineLevel="0" collapsed="false">
      <c r="A45" s="86"/>
      <c r="G45" s="336"/>
      <c r="J45" s="336"/>
      <c r="M45" s="336"/>
      <c r="O45" s="336"/>
    </row>
    <row r="46" s="334" customFormat="true" ht="15" hidden="true" customHeight="false" outlineLevel="0" collapsed="false">
      <c r="A46" s="86"/>
      <c r="G46" s="336"/>
      <c r="J46" s="336"/>
      <c r="M46" s="336"/>
      <c r="O46" s="336"/>
    </row>
    <row r="47" s="334" customFormat="true" ht="15" hidden="true" customHeight="false" outlineLevel="0" collapsed="false">
      <c r="A47" s="86"/>
      <c r="G47" s="336"/>
      <c r="J47" s="336"/>
      <c r="M47" s="336"/>
      <c r="O47" s="336"/>
    </row>
    <row r="48" s="334" customFormat="true" ht="15" hidden="true" customHeight="false" outlineLevel="0" collapsed="false">
      <c r="A48" s="86"/>
      <c r="G48" s="336"/>
      <c r="J48" s="336"/>
      <c r="M48" s="336"/>
      <c r="O48" s="336"/>
    </row>
    <row r="49" s="334" customFormat="true" ht="15" hidden="true" customHeight="false" outlineLevel="0" collapsed="false">
      <c r="A49" s="86"/>
      <c r="G49" s="336"/>
      <c r="J49" s="336"/>
      <c r="M49" s="336"/>
      <c r="O49" s="336"/>
    </row>
    <row r="50" s="334" customFormat="true" ht="15" hidden="true" customHeight="false" outlineLevel="0" collapsed="false">
      <c r="A50" s="86"/>
      <c r="G50" s="336"/>
      <c r="J50" s="336"/>
      <c r="M50" s="336"/>
      <c r="O50" s="336"/>
    </row>
    <row r="51" s="334" customFormat="true" ht="15" hidden="true" customHeight="false" outlineLevel="0" collapsed="false">
      <c r="A51" s="86"/>
      <c r="G51" s="336"/>
      <c r="J51" s="336"/>
      <c r="M51" s="336"/>
      <c r="O51" s="336"/>
    </row>
    <row r="52" s="334" customFormat="true" ht="15" hidden="true" customHeight="false" outlineLevel="0" collapsed="false">
      <c r="A52" s="86"/>
      <c r="G52" s="336"/>
      <c r="J52" s="336"/>
      <c r="M52" s="336"/>
      <c r="O52" s="336"/>
    </row>
    <row r="53" s="334" customFormat="true" ht="15" hidden="true" customHeight="false" outlineLevel="0" collapsed="false">
      <c r="A53" s="86"/>
      <c r="G53" s="336"/>
      <c r="J53" s="336"/>
      <c r="M53" s="336"/>
      <c r="O53" s="336"/>
    </row>
    <row r="54" s="334" customFormat="true" ht="15" hidden="true" customHeight="false" outlineLevel="0" collapsed="false">
      <c r="A54" s="86"/>
      <c r="G54" s="336"/>
      <c r="J54" s="336"/>
      <c r="M54" s="336"/>
      <c r="O54" s="336"/>
    </row>
    <row r="55" s="334" customFormat="true" ht="15" hidden="true" customHeight="false" outlineLevel="0" collapsed="false">
      <c r="A55" s="86"/>
      <c r="G55" s="336"/>
      <c r="J55" s="336"/>
      <c r="M55" s="336"/>
      <c r="O55" s="336"/>
    </row>
    <row r="56" s="334" customFormat="true" ht="15" hidden="true" customHeight="false" outlineLevel="0" collapsed="false">
      <c r="A56" s="86"/>
      <c r="G56" s="336"/>
      <c r="J56" s="336"/>
      <c r="M56" s="336"/>
      <c r="O56" s="336"/>
    </row>
    <row r="57" s="334" customFormat="true" ht="15" hidden="true" customHeight="false" outlineLevel="0" collapsed="false">
      <c r="A57" s="86"/>
      <c r="G57" s="336"/>
      <c r="J57" s="336"/>
      <c r="M57" s="336"/>
      <c r="O57" s="336"/>
    </row>
    <row r="58" s="334" customFormat="true" ht="15" hidden="true" customHeight="false" outlineLevel="0" collapsed="false">
      <c r="A58" s="86"/>
      <c r="G58" s="336"/>
      <c r="J58" s="336"/>
      <c r="M58" s="336"/>
      <c r="O58" s="336"/>
    </row>
    <row r="59" s="334" customFormat="true" ht="15" hidden="true" customHeight="false" outlineLevel="0" collapsed="false">
      <c r="A59" s="86"/>
      <c r="G59" s="336"/>
      <c r="J59" s="336"/>
      <c r="M59" s="336"/>
      <c r="O59" s="336"/>
    </row>
    <row r="60" s="334" customFormat="true" ht="15" hidden="true" customHeight="false" outlineLevel="0" collapsed="false">
      <c r="A60" s="86"/>
      <c r="G60" s="336"/>
      <c r="J60" s="336"/>
      <c r="M60" s="336"/>
      <c r="O60" s="336"/>
    </row>
    <row r="61" s="334" customFormat="true" ht="15" hidden="true" customHeight="false" outlineLevel="0" collapsed="false">
      <c r="A61" s="86"/>
      <c r="G61" s="336"/>
      <c r="J61" s="336"/>
      <c r="M61" s="336"/>
      <c r="O61" s="336"/>
    </row>
    <row r="62" s="334" customFormat="true" ht="15" hidden="true" customHeight="false" outlineLevel="0" collapsed="false">
      <c r="A62" s="86"/>
      <c r="G62" s="336"/>
      <c r="J62" s="336"/>
      <c r="M62" s="336"/>
      <c r="O62" s="336"/>
    </row>
    <row r="63" s="334" customFormat="true" ht="15" hidden="true" customHeight="false" outlineLevel="0" collapsed="false">
      <c r="A63" s="86"/>
      <c r="G63" s="336"/>
      <c r="J63" s="336"/>
      <c r="M63" s="336"/>
      <c r="O63" s="336"/>
    </row>
    <row r="64" s="334" customFormat="true" ht="15" hidden="true" customHeight="false" outlineLevel="0" collapsed="false">
      <c r="A64" s="86"/>
      <c r="G64" s="336"/>
      <c r="J64" s="336"/>
      <c r="M64" s="336"/>
      <c r="O64" s="336"/>
    </row>
    <row r="65" s="334" customFormat="true" ht="15" hidden="true" customHeight="false" outlineLevel="0" collapsed="false">
      <c r="A65" s="86"/>
      <c r="G65" s="336"/>
      <c r="J65" s="336"/>
      <c r="M65" s="336"/>
      <c r="O65" s="336"/>
    </row>
    <row r="66" s="334" customFormat="true" ht="15" hidden="true" customHeight="false" outlineLevel="0" collapsed="false">
      <c r="A66" s="86"/>
      <c r="G66" s="336"/>
      <c r="J66" s="336"/>
      <c r="M66" s="336"/>
      <c r="O66" s="336"/>
    </row>
    <row r="67" s="334" customFormat="true" ht="15" hidden="true" customHeight="false" outlineLevel="0" collapsed="false">
      <c r="A67" s="86"/>
      <c r="G67" s="336"/>
      <c r="J67" s="336"/>
      <c r="M67" s="336"/>
      <c r="O67" s="336"/>
    </row>
    <row r="68" s="334" customFormat="true" ht="15" hidden="true" customHeight="false" outlineLevel="0" collapsed="false">
      <c r="A68" s="86"/>
      <c r="G68" s="336"/>
      <c r="J68" s="336"/>
      <c r="M68" s="336"/>
      <c r="O68" s="336"/>
    </row>
    <row r="69" s="334" customFormat="true" ht="15" hidden="true" customHeight="false" outlineLevel="0" collapsed="false">
      <c r="A69" s="86"/>
      <c r="G69" s="336"/>
      <c r="J69" s="336"/>
      <c r="M69" s="336"/>
      <c r="O69" s="336"/>
    </row>
    <row r="70" s="334" customFormat="true" ht="15" hidden="true" customHeight="false" outlineLevel="0" collapsed="false">
      <c r="A70" s="86"/>
      <c r="G70" s="336"/>
      <c r="J70" s="336"/>
      <c r="M70" s="336"/>
      <c r="O70" s="336"/>
    </row>
    <row r="71" s="334" customFormat="true" ht="15" hidden="true" customHeight="false" outlineLevel="0" collapsed="false">
      <c r="A71" s="86"/>
      <c r="G71" s="336"/>
      <c r="J71" s="336"/>
      <c r="M71" s="336"/>
      <c r="O71" s="336"/>
    </row>
    <row r="72" s="334" customFormat="true" ht="15" hidden="true" customHeight="false" outlineLevel="0" collapsed="false">
      <c r="A72" s="86"/>
      <c r="G72" s="336"/>
      <c r="J72" s="336"/>
      <c r="M72" s="336"/>
      <c r="O72" s="336"/>
    </row>
    <row r="73" s="334" customFormat="true" ht="15" hidden="true" customHeight="false" outlineLevel="0" collapsed="false">
      <c r="A73" s="86"/>
      <c r="G73" s="336"/>
      <c r="J73" s="336"/>
      <c r="M73" s="336"/>
      <c r="O73" s="336"/>
    </row>
    <row r="74" s="334" customFormat="true" ht="15" hidden="true" customHeight="false" outlineLevel="0" collapsed="false">
      <c r="A74" s="86"/>
      <c r="G74" s="336"/>
      <c r="J74" s="336"/>
      <c r="M74" s="336"/>
      <c r="O74" s="336"/>
    </row>
    <row r="75" s="334" customFormat="true" ht="15" hidden="true" customHeight="false" outlineLevel="0" collapsed="false">
      <c r="A75" s="86"/>
      <c r="G75" s="336"/>
      <c r="J75" s="336"/>
      <c r="M75" s="336"/>
      <c r="O75" s="336"/>
    </row>
    <row r="76" s="334" customFormat="true" ht="15" hidden="true" customHeight="false" outlineLevel="0" collapsed="false">
      <c r="A76" s="86"/>
      <c r="G76" s="336"/>
      <c r="J76" s="336"/>
      <c r="M76" s="336"/>
      <c r="O76" s="336"/>
    </row>
    <row r="77" s="334" customFormat="true" ht="15" hidden="true" customHeight="false" outlineLevel="0" collapsed="false">
      <c r="A77" s="86"/>
      <c r="G77" s="336"/>
      <c r="J77" s="336"/>
      <c r="M77" s="336"/>
      <c r="O77" s="336"/>
    </row>
    <row r="78" s="334" customFormat="true" ht="15" hidden="true" customHeight="false" outlineLevel="0" collapsed="false">
      <c r="A78" s="86"/>
      <c r="G78" s="336"/>
      <c r="J78" s="336"/>
      <c r="M78" s="336"/>
      <c r="O78" s="336"/>
    </row>
    <row r="79" s="334" customFormat="true" ht="15" hidden="true" customHeight="false" outlineLevel="0" collapsed="false">
      <c r="A79" s="86"/>
      <c r="G79" s="336"/>
      <c r="J79" s="336"/>
      <c r="M79" s="336"/>
      <c r="O79" s="336"/>
    </row>
    <row r="80" s="334" customFormat="true" ht="15" hidden="true" customHeight="false" outlineLevel="0" collapsed="false">
      <c r="A80" s="86"/>
      <c r="G80" s="336"/>
      <c r="J80" s="336"/>
      <c r="M80" s="336"/>
      <c r="O80" s="336"/>
    </row>
    <row r="81" s="334" customFormat="true" ht="15" hidden="true" customHeight="false" outlineLevel="0" collapsed="false">
      <c r="A81" s="86"/>
      <c r="G81" s="336"/>
      <c r="J81" s="336"/>
      <c r="M81" s="336"/>
      <c r="O81" s="336"/>
    </row>
    <row r="82" s="334" customFormat="true" ht="15" hidden="true" customHeight="false" outlineLevel="0" collapsed="false">
      <c r="A82" s="86"/>
      <c r="G82" s="336"/>
      <c r="J82" s="336"/>
      <c r="M82" s="336"/>
      <c r="O82" s="336"/>
    </row>
    <row r="83" s="334" customFormat="true" ht="15" hidden="true" customHeight="false" outlineLevel="0" collapsed="false">
      <c r="A83" s="86"/>
      <c r="G83" s="336"/>
      <c r="J83" s="336"/>
      <c r="M83" s="336"/>
      <c r="O83" s="336"/>
    </row>
    <row r="84" s="334" customFormat="true" ht="15" hidden="true" customHeight="false" outlineLevel="0" collapsed="false">
      <c r="A84" s="86"/>
      <c r="G84" s="336"/>
      <c r="J84" s="336"/>
      <c r="M84" s="336"/>
      <c r="O84" s="336"/>
    </row>
    <row r="85" s="334" customFormat="true" ht="15" hidden="true" customHeight="false" outlineLevel="0" collapsed="false">
      <c r="A85" s="86"/>
      <c r="G85" s="336"/>
      <c r="J85" s="336"/>
      <c r="M85" s="336"/>
      <c r="O85" s="336"/>
    </row>
    <row r="86" s="334" customFormat="true" ht="15" hidden="true" customHeight="false" outlineLevel="0" collapsed="false">
      <c r="A86" s="86"/>
      <c r="G86" s="336"/>
      <c r="J86" s="336"/>
      <c r="M86" s="336"/>
      <c r="O86" s="336"/>
    </row>
    <row r="87" s="334" customFormat="true" ht="15" hidden="true" customHeight="false" outlineLevel="0" collapsed="false">
      <c r="A87" s="86"/>
      <c r="G87" s="336"/>
      <c r="J87" s="336"/>
      <c r="M87" s="336"/>
      <c r="O87" s="336"/>
    </row>
    <row r="88" s="334" customFormat="true" ht="15" hidden="true" customHeight="false" outlineLevel="0" collapsed="false">
      <c r="A88" s="86"/>
      <c r="G88" s="336"/>
      <c r="J88" s="336"/>
      <c r="M88" s="336"/>
      <c r="O88" s="336"/>
    </row>
    <row r="89" s="334" customFormat="true" ht="15" hidden="true" customHeight="false" outlineLevel="0" collapsed="false">
      <c r="A89" s="86"/>
      <c r="G89" s="336"/>
      <c r="J89" s="336"/>
      <c r="M89" s="336"/>
      <c r="O89" s="336"/>
    </row>
    <row r="90" s="334" customFormat="true" ht="15" hidden="true" customHeight="false" outlineLevel="0" collapsed="false">
      <c r="A90" s="86"/>
      <c r="G90" s="336"/>
      <c r="J90" s="336"/>
      <c r="M90" s="336"/>
      <c r="O90" s="336"/>
    </row>
    <row r="91" s="334" customFormat="true" ht="15" hidden="true" customHeight="false" outlineLevel="0" collapsed="false">
      <c r="A91" s="86"/>
      <c r="G91" s="336"/>
      <c r="J91" s="336"/>
      <c r="M91" s="336"/>
      <c r="O91" s="336"/>
    </row>
    <row r="92" s="334" customFormat="true" ht="15" hidden="true" customHeight="false" outlineLevel="0" collapsed="false">
      <c r="A92" s="86"/>
      <c r="G92" s="336"/>
      <c r="J92" s="336"/>
      <c r="M92" s="336"/>
      <c r="O92" s="336"/>
    </row>
    <row r="93" s="334" customFormat="true" ht="15" hidden="true" customHeight="false" outlineLevel="0" collapsed="false">
      <c r="A93" s="86"/>
      <c r="G93" s="336"/>
      <c r="J93" s="336"/>
      <c r="M93" s="336"/>
      <c r="O93" s="336"/>
    </row>
    <row r="94" s="334" customFormat="true" ht="15" hidden="true" customHeight="false" outlineLevel="0" collapsed="false">
      <c r="A94" s="86"/>
      <c r="G94" s="336"/>
      <c r="J94" s="336"/>
      <c r="M94" s="336"/>
      <c r="O94" s="336"/>
    </row>
    <row r="95" s="334" customFormat="true" ht="15" hidden="true" customHeight="false" outlineLevel="0" collapsed="false">
      <c r="A95" s="86"/>
      <c r="G95" s="336"/>
      <c r="J95" s="336"/>
      <c r="M95" s="336"/>
      <c r="O95" s="336"/>
    </row>
    <row r="96" s="334" customFormat="true" ht="15" hidden="true" customHeight="false" outlineLevel="0" collapsed="false">
      <c r="A96" s="86"/>
      <c r="G96" s="336"/>
      <c r="J96" s="336"/>
      <c r="M96" s="336"/>
      <c r="O96" s="336"/>
    </row>
    <row r="97" s="334" customFormat="true" ht="15" hidden="true" customHeight="false" outlineLevel="0" collapsed="false">
      <c r="A97" s="86"/>
      <c r="G97" s="336"/>
      <c r="J97" s="336"/>
      <c r="M97" s="336"/>
      <c r="O97" s="336"/>
    </row>
    <row r="98" s="334" customFormat="true" ht="15" hidden="true" customHeight="false" outlineLevel="0" collapsed="false">
      <c r="A98" s="86"/>
      <c r="G98" s="336"/>
      <c r="J98" s="336"/>
      <c r="M98" s="336"/>
      <c r="O98" s="336"/>
    </row>
    <row r="99" s="334" customFormat="true" ht="15" hidden="true" customHeight="false" outlineLevel="0" collapsed="false">
      <c r="A99" s="86"/>
      <c r="G99" s="336"/>
      <c r="J99" s="336"/>
      <c r="M99" s="336"/>
      <c r="O99" s="336"/>
    </row>
    <row r="100" s="334" customFormat="true" ht="15" hidden="true" customHeight="false" outlineLevel="0" collapsed="false">
      <c r="A100" s="86"/>
      <c r="G100" s="336"/>
      <c r="J100" s="336"/>
      <c r="M100" s="336"/>
      <c r="O100" s="336"/>
    </row>
    <row r="101" s="334" customFormat="true" ht="15" hidden="true" customHeight="false" outlineLevel="0" collapsed="false">
      <c r="A101" s="86"/>
      <c r="G101" s="336"/>
      <c r="J101" s="336"/>
      <c r="M101" s="336"/>
      <c r="O101" s="336"/>
    </row>
    <row r="102" s="334" customFormat="true" ht="15" hidden="true" customHeight="false" outlineLevel="0" collapsed="false">
      <c r="A102" s="86"/>
      <c r="G102" s="336"/>
      <c r="J102" s="336"/>
      <c r="M102" s="336"/>
      <c r="O102" s="336"/>
    </row>
    <row r="103" s="334" customFormat="true" ht="15" hidden="true" customHeight="false" outlineLevel="0" collapsed="false">
      <c r="A103" s="86"/>
      <c r="G103" s="336"/>
      <c r="J103" s="336"/>
      <c r="M103" s="336"/>
      <c r="O103" s="336"/>
    </row>
    <row r="104" s="334" customFormat="true" ht="15" hidden="true" customHeight="false" outlineLevel="0" collapsed="false">
      <c r="A104" s="86"/>
      <c r="G104" s="336"/>
      <c r="J104" s="336"/>
      <c r="M104" s="336"/>
      <c r="O104" s="336"/>
    </row>
    <row r="105" s="334" customFormat="true" ht="15" hidden="true" customHeight="false" outlineLevel="0" collapsed="false">
      <c r="A105" s="86"/>
      <c r="G105" s="336"/>
      <c r="J105" s="336"/>
      <c r="M105" s="336"/>
      <c r="O105" s="336"/>
    </row>
    <row r="106" s="334" customFormat="true" ht="15" hidden="true" customHeight="false" outlineLevel="0" collapsed="false">
      <c r="A106" s="36"/>
      <c r="G106" s="336"/>
      <c r="J106" s="336"/>
      <c r="M106" s="336"/>
      <c r="O106" s="336"/>
    </row>
    <row r="107" s="334" customFormat="true" ht="15" hidden="true" customHeight="false" outlineLevel="0" collapsed="false">
      <c r="A107" s="42"/>
      <c r="G107" s="336"/>
      <c r="J107" s="336"/>
      <c r="M107" s="336"/>
      <c r="O107" s="336"/>
    </row>
    <row r="108" s="334" customFormat="true" ht="15" hidden="true" customHeight="false" outlineLevel="0" collapsed="false">
      <c r="A108" s="42"/>
      <c r="G108" s="336"/>
      <c r="J108" s="336"/>
      <c r="M108" s="336"/>
      <c r="O108" s="336"/>
    </row>
    <row r="109" s="334" customFormat="true" ht="15" hidden="true" customHeight="false" outlineLevel="0" collapsed="false">
      <c r="A109" s="42"/>
      <c r="G109" s="336"/>
      <c r="J109" s="336"/>
      <c r="M109" s="336"/>
      <c r="O109" s="336"/>
    </row>
    <row r="110" s="334" customFormat="true" ht="15" hidden="true" customHeight="false" outlineLevel="0" collapsed="false">
      <c r="A110" s="42"/>
      <c r="G110" s="336"/>
      <c r="J110" s="336"/>
      <c r="M110" s="336"/>
      <c r="O110" s="336"/>
    </row>
    <row r="111" s="334" customFormat="true" ht="15" hidden="true" customHeight="false" outlineLevel="0" collapsed="false">
      <c r="A111" s="42"/>
      <c r="G111" s="336"/>
      <c r="J111" s="336"/>
      <c r="M111" s="336"/>
      <c r="O111" s="336"/>
    </row>
    <row r="112" s="334" customFormat="true" ht="15" hidden="true" customHeight="false" outlineLevel="0" collapsed="false">
      <c r="A112" s="36"/>
      <c r="G112" s="336"/>
      <c r="J112" s="336"/>
      <c r="M112" s="336"/>
      <c r="O112" s="336"/>
    </row>
    <row r="113" s="334" customFormat="true" ht="15" hidden="true" customHeight="false" outlineLevel="0" collapsed="false">
      <c r="A113" s="36"/>
      <c r="G113" s="336"/>
      <c r="J113" s="336"/>
      <c r="M113" s="336"/>
      <c r="O113" s="336"/>
    </row>
    <row r="114" s="334" customFormat="true" ht="15" hidden="true" customHeight="false" outlineLevel="0" collapsed="false">
      <c r="A114" s="36"/>
      <c r="G114" s="336"/>
      <c r="J114" s="336"/>
      <c r="M114" s="336"/>
      <c r="O114" s="336"/>
    </row>
    <row r="115" s="334" customFormat="true" ht="15" hidden="true" customHeight="false" outlineLevel="0" collapsed="false">
      <c r="A115" s="36"/>
      <c r="G115" s="336"/>
      <c r="J115" s="336"/>
      <c r="M115" s="336"/>
      <c r="O115" s="336"/>
    </row>
    <row r="116" s="334" customFormat="true" ht="15" hidden="true" customHeight="false" outlineLevel="0" collapsed="false">
      <c r="A116" s="36"/>
      <c r="G116" s="336"/>
      <c r="J116" s="336"/>
      <c r="M116" s="336"/>
      <c r="O116" s="336"/>
    </row>
    <row r="117" s="334" customFormat="true" ht="15" hidden="true" customHeight="false" outlineLevel="0" collapsed="false">
      <c r="A117" s="36"/>
      <c r="G117" s="336"/>
      <c r="J117" s="336"/>
      <c r="M117" s="336"/>
      <c r="O117" s="336"/>
    </row>
    <row r="118" s="334" customFormat="true" ht="15" hidden="true" customHeight="false" outlineLevel="0" collapsed="false">
      <c r="A118" s="36"/>
      <c r="G118" s="336"/>
      <c r="J118" s="336"/>
      <c r="M118" s="336"/>
      <c r="O118" s="336"/>
    </row>
    <row r="119" s="334" customFormat="true" ht="15" hidden="true" customHeight="false" outlineLevel="0" collapsed="false">
      <c r="A119" s="36"/>
      <c r="G119" s="336"/>
      <c r="J119" s="336"/>
      <c r="M119" s="336"/>
      <c r="O119" s="336"/>
    </row>
    <row r="120" s="334" customFormat="true" ht="15" hidden="true" customHeight="false" outlineLevel="0" collapsed="false">
      <c r="A120" s="36"/>
      <c r="G120" s="336"/>
      <c r="J120" s="336"/>
      <c r="M120" s="336"/>
      <c r="O120" s="336"/>
    </row>
    <row r="121" s="334" customFormat="true" ht="15" hidden="true" customHeight="false" outlineLevel="0" collapsed="false">
      <c r="A121" s="36"/>
      <c r="G121" s="336"/>
      <c r="J121" s="336"/>
      <c r="M121" s="336"/>
      <c r="O121" s="336"/>
    </row>
    <row r="122" s="334" customFormat="true" ht="15" hidden="true" customHeight="false" outlineLevel="0" collapsed="false">
      <c r="A122" s="36"/>
      <c r="G122" s="336"/>
      <c r="J122" s="336"/>
      <c r="M122" s="336"/>
      <c r="O122" s="336"/>
    </row>
    <row r="123" s="334" customFormat="true" ht="15" hidden="true" customHeight="false" outlineLevel="0" collapsed="false">
      <c r="A123" s="36"/>
      <c r="G123" s="336"/>
      <c r="J123" s="336"/>
      <c r="M123" s="336"/>
      <c r="O123" s="336"/>
    </row>
    <row r="124" s="334" customFormat="true" ht="15" hidden="true" customHeight="false" outlineLevel="0" collapsed="false">
      <c r="A124" s="36"/>
      <c r="G124" s="336"/>
      <c r="J124" s="336"/>
      <c r="M124" s="336"/>
      <c r="O124" s="336"/>
    </row>
    <row r="125" s="334" customFormat="true" ht="15" hidden="true" customHeight="false" outlineLevel="0" collapsed="false">
      <c r="A125" s="36"/>
      <c r="G125" s="336"/>
      <c r="J125" s="336"/>
      <c r="M125" s="336"/>
      <c r="O125" s="336"/>
    </row>
    <row r="126" s="334" customFormat="true" ht="15" hidden="true" customHeight="false" outlineLevel="0" collapsed="false">
      <c r="A126" s="36"/>
      <c r="G126" s="336"/>
      <c r="J126" s="336"/>
      <c r="M126" s="336"/>
      <c r="O126" s="336"/>
    </row>
    <row r="127" s="334" customFormat="true" ht="15" hidden="true" customHeight="false" outlineLevel="0" collapsed="false">
      <c r="A127" s="36"/>
      <c r="G127" s="336"/>
      <c r="J127" s="336"/>
      <c r="M127" s="336"/>
      <c r="O127" s="336"/>
    </row>
    <row r="128" s="334" customFormat="true" ht="15" hidden="true" customHeight="false" outlineLevel="0" collapsed="false">
      <c r="A128" s="36"/>
      <c r="G128" s="336"/>
      <c r="J128" s="336"/>
      <c r="M128" s="336"/>
      <c r="O128" s="336"/>
    </row>
    <row r="129" s="334" customFormat="true" ht="15" hidden="true" customHeight="false" outlineLevel="0" collapsed="false">
      <c r="A129" s="36"/>
      <c r="G129" s="336"/>
      <c r="J129" s="336"/>
      <c r="M129" s="336"/>
      <c r="O129" s="336"/>
    </row>
    <row r="130" s="334" customFormat="true" ht="15" hidden="true" customHeight="false" outlineLevel="0" collapsed="false">
      <c r="A130" s="36"/>
      <c r="G130" s="336"/>
      <c r="J130" s="336"/>
      <c r="M130" s="336"/>
      <c r="O130" s="336"/>
    </row>
    <row r="131" s="334" customFormat="true" ht="15" hidden="true" customHeight="false" outlineLevel="0" collapsed="false">
      <c r="A131" s="36"/>
      <c r="G131" s="336"/>
      <c r="J131" s="336"/>
      <c r="M131" s="336"/>
      <c r="O131" s="336"/>
    </row>
    <row r="132" s="334" customFormat="true" ht="15" hidden="true" customHeight="false" outlineLevel="0" collapsed="false">
      <c r="A132" s="36"/>
      <c r="G132" s="336"/>
      <c r="J132" s="336"/>
      <c r="M132" s="336"/>
      <c r="O132" s="336"/>
    </row>
    <row r="133" s="334" customFormat="true" ht="15" hidden="true" customHeight="false" outlineLevel="0" collapsed="false">
      <c r="A133" s="36"/>
      <c r="G133" s="336"/>
      <c r="J133" s="336"/>
      <c r="M133" s="336"/>
      <c r="O133" s="336"/>
    </row>
    <row r="134" s="334" customFormat="true" ht="15" hidden="true" customHeight="false" outlineLevel="0" collapsed="false">
      <c r="A134" s="36"/>
      <c r="G134" s="336"/>
      <c r="J134" s="336"/>
      <c r="M134" s="336"/>
      <c r="O134" s="336"/>
    </row>
    <row r="135" s="334" customFormat="true" ht="15" hidden="true" customHeight="false" outlineLevel="0" collapsed="false">
      <c r="A135" s="36"/>
      <c r="G135" s="336"/>
      <c r="J135" s="336"/>
      <c r="M135" s="336"/>
      <c r="O135" s="336"/>
    </row>
    <row r="136" s="334" customFormat="true" ht="15" hidden="true" customHeight="false" outlineLevel="0" collapsed="false">
      <c r="A136" s="36"/>
      <c r="G136" s="336"/>
      <c r="J136" s="336"/>
      <c r="M136" s="336"/>
      <c r="O136" s="336"/>
    </row>
    <row r="137" s="334" customFormat="true" ht="15" hidden="true" customHeight="false" outlineLevel="0" collapsed="false">
      <c r="A137" s="36"/>
      <c r="G137" s="336"/>
      <c r="J137" s="336"/>
      <c r="M137" s="336"/>
      <c r="O137" s="336"/>
    </row>
    <row r="138" s="334" customFormat="true" ht="15" hidden="true" customHeight="false" outlineLevel="0" collapsed="false">
      <c r="A138" s="36"/>
      <c r="G138" s="336"/>
      <c r="J138" s="336"/>
      <c r="M138" s="336"/>
      <c r="O138" s="336"/>
    </row>
    <row r="139" s="334" customFormat="true" ht="15" hidden="true" customHeight="false" outlineLevel="0" collapsed="false">
      <c r="A139" s="36"/>
      <c r="G139" s="336"/>
      <c r="J139" s="336"/>
      <c r="M139" s="336"/>
      <c r="O139" s="336"/>
    </row>
    <row r="140" s="334" customFormat="true" ht="15" hidden="true" customHeight="false" outlineLevel="0" collapsed="false">
      <c r="A140" s="36"/>
      <c r="G140" s="336"/>
      <c r="J140" s="336"/>
      <c r="M140" s="336"/>
      <c r="O140" s="336"/>
    </row>
    <row r="141" s="334" customFormat="true" ht="15" hidden="true" customHeight="false" outlineLevel="0" collapsed="false">
      <c r="A141" s="36"/>
      <c r="G141" s="336"/>
      <c r="J141" s="336"/>
      <c r="M141" s="336"/>
      <c r="O141" s="336"/>
    </row>
    <row r="142" s="334" customFormat="true" ht="15" hidden="true" customHeight="false" outlineLevel="0" collapsed="false">
      <c r="A142" s="36"/>
      <c r="G142" s="336"/>
      <c r="J142" s="336"/>
      <c r="M142" s="336"/>
      <c r="O142" s="336"/>
    </row>
    <row r="143" s="334" customFormat="true" ht="15" hidden="true" customHeight="false" outlineLevel="0" collapsed="false">
      <c r="A143" s="36"/>
      <c r="G143" s="336"/>
      <c r="J143" s="336"/>
      <c r="M143" s="336"/>
      <c r="O143" s="336"/>
    </row>
    <row r="144" s="334" customFormat="true" ht="15" hidden="true" customHeight="false" outlineLevel="0" collapsed="false">
      <c r="A144" s="36"/>
      <c r="G144" s="336"/>
      <c r="J144" s="336"/>
      <c r="M144" s="336"/>
      <c r="O144" s="336"/>
    </row>
    <row r="145" s="334" customFormat="true" ht="15" hidden="true" customHeight="false" outlineLevel="0" collapsed="false">
      <c r="A145" s="36"/>
      <c r="G145" s="336"/>
      <c r="J145" s="336"/>
      <c r="M145" s="336"/>
      <c r="O145" s="336"/>
    </row>
    <row r="146" s="334" customFormat="true" ht="15" hidden="true" customHeight="false" outlineLevel="0" collapsed="false">
      <c r="A146" s="36"/>
      <c r="G146" s="336"/>
      <c r="J146" s="336"/>
      <c r="M146" s="336"/>
      <c r="O146" s="336"/>
    </row>
    <row r="147" s="334" customFormat="true" ht="15" hidden="true" customHeight="false" outlineLevel="0" collapsed="false">
      <c r="A147" s="36"/>
      <c r="G147" s="336"/>
      <c r="J147" s="336"/>
      <c r="M147" s="336"/>
      <c r="O147" s="336"/>
    </row>
    <row r="148" s="334" customFormat="true" ht="15" hidden="true" customHeight="false" outlineLevel="0" collapsed="false">
      <c r="A148" s="36"/>
      <c r="G148" s="336"/>
      <c r="J148" s="336"/>
      <c r="M148" s="336"/>
      <c r="O148" s="336"/>
    </row>
    <row r="149" s="334" customFormat="true" ht="15" hidden="true" customHeight="false" outlineLevel="0" collapsed="false">
      <c r="A149" s="36"/>
      <c r="G149" s="336"/>
      <c r="J149" s="336"/>
      <c r="M149" s="336"/>
      <c r="O149" s="336"/>
    </row>
    <row r="150" s="334" customFormat="true" ht="15" hidden="true" customHeight="false" outlineLevel="0" collapsed="false">
      <c r="A150" s="36"/>
      <c r="G150" s="336"/>
      <c r="J150" s="336"/>
      <c r="M150" s="336"/>
      <c r="O150" s="336"/>
    </row>
    <row r="151" s="334" customFormat="true" ht="15" hidden="true" customHeight="false" outlineLevel="0" collapsed="false">
      <c r="A151" s="36"/>
      <c r="G151" s="336"/>
      <c r="J151" s="336"/>
      <c r="M151" s="336"/>
      <c r="O151" s="336"/>
    </row>
    <row r="152" s="334" customFormat="true" ht="15" hidden="true" customHeight="false" outlineLevel="0" collapsed="false">
      <c r="A152" s="36"/>
      <c r="G152" s="336"/>
      <c r="J152" s="336"/>
      <c r="M152" s="336"/>
      <c r="O152" s="336"/>
    </row>
    <row r="153" s="334" customFormat="true" ht="15" hidden="true" customHeight="false" outlineLevel="0" collapsed="false">
      <c r="A153" s="36"/>
      <c r="G153" s="336"/>
      <c r="J153" s="336"/>
      <c r="M153" s="336"/>
      <c r="O153" s="336"/>
    </row>
    <row r="154" s="334" customFormat="true" ht="15" hidden="true" customHeight="false" outlineLevel="0" collapsed="false">
      <c r="A154" s="36"/>
      <c r="G154" s="336"/>
      <c r="J154" s="336"/>
      <c r="M154" s="336"/>
      <c r="O154" s="336"/>
    </row>
    <row r="155" s="334" customFormat="true" ht="15" hidden="true" customHeight="false" outlineLevel="0" collapsed="false">
      <c r="A155" s="36"/>
      <c r="G155" s="336"/>
      <c r="J155" s="336"/>
      <c r="M155" s="336"/>
      <c r="O155" s="336"/>
    </row>
    <row r="156" s="334" customFormat="true" ht="15" hidden="true" customHeight="false" outlineLevel="0" collapsed="false">
      <c r="A156" s="36"/>
      <c r="G156" s="336"/>
      <c r="J156" s="336"/>
      <c r="M156" s="336"/>
      <c r="O156" s="336"/>
    </row>
    <row r="157" s="334" customFormat="true" ht="15" hidden="true" customHeight="false" outlineLevel="0" collapsed="false">
      <c r="A157" s="36"/>
      <c r="G157" s="336"/>
      <c r="J157" s="336"/>
      <c r="M157" s="336"/>
      <c r="O157" s="336"/>
    </row>
    <row r="158" s="334" customFormat="true" ht="15" hidden="true" customHeight="false" outlineLevel="0" collapsed="false">
      <c r="A158" s="36"/>
      <c r="G158" s="336"/>
      <c r="J158" s="336"/>
      <c r="M158" s="336"/>
      <c r="O158" s="336"/>
    </row>
    <row r="159" s="334" customFormat="true" ht="15" hidden="true" customHeight="false" outlineLevel="0" collapsed="false">
      <c r="A159" s="36"/>
      <c r="G159" s="336"/>
      <c r="J159" s="336"/>
      <c r="M159" s="336"/>
      <c r="O159" s="336"/>
    </row>
    <row r="160" s="334" customFormat="true" ht="15" hidden="true" customHeight="false" outlineLevel="0" collapsed="false">
      <c r="A160" s="36"/>
      <c r="G160" s="336"/>
      <c r="J160" s="336"/>
      <c r="M160" s="336"/>
      <c r="O160" s="336"/>
    </row>
    <row r="161" s="334" customFormat="true" ht="15" hidden="true" customHeight="false" outlineLevel="0" collapsed="false">
      <c r="A161" s="36"/>
      <c r="G161" s="336"/>
      <c r="J161" s="336"/>
      <c r="M161" s="336"/>
      <c r="O161" s="336"/>
    </row>
    <row r="162" s="334" customFormat="true" ht="15" hidden="true" customHeight="false" outlineLevel="0" collapsed="false">
      <c r="A162" s="36"/>
      <c r="G162" s="336"/>
      <c r="J162" s="336"/>
      <c r="M162" s="336"/>
      <c r="O162" s="336"/>
    </row>
    <row r="163" s="334" customFormat="true" ht="15" hidden="true" customHeight="false" outlineLevel="0" collapsed="false">
      <c r="A163" s="36"/>
      <c r="G163" s="336"/>
      <c r="J163" s="336"/>
      <c r="M163" s="336"/>
      <c r="O163" s="336"/>
    </row>
    <row r="164" s="334" customFormat="true" ht="15" hidden="true" customHeight="false" outlineLevel="0" collapsed="false">
      <c r="A164" s="36"/>
      <c r="G164" s="336"/>
      <c r="J164" s="336"/>
      <c r="M164" s="336"/>
      <c r="O164" s="336"/>
    </row>
    <row r="165" s="334" customFormat="true" ht="15" hidden="true" customHeight="false" outlineLevel="0" collapsed="false">
      <c r="A165" s="36"/>
      <c r="G165" s="336"/>
      <c r="J165" s="336"/>
      <c r="M165" s="336"/>
      <c r="O165" s="336"/>
    </row>
    <row r="166" s="334" customFormat="true" ht="15" hidden="true" customHeight="false" outlineLevel="0" collapsed="false">
      <c r="A166" s="36"/>
      <c r="G166" s="336"/>
      <c r="J166" s="336"/>
      <c r="M166" s="336"/>
      <c r="O166" s="336"/>
    </row>
    <row r="167" s="334" customFormat="true" ht="15" hidden="true" customHeight="false" outlineLevel="0" collapsed="false">
      <c r="A167" s="36"/>
      <c r="G167" s="336"/>
      <c r="J167" s="336"/>
      <c r="M167" s="336"/>
      <c r="O167" s="336"/>
    </row>
    <row r="168" s="334" customFormat="true" ht="15" hidden="true" customHeight="false" outlineLevel="0" collapsed="false">
      <c r="A168" s="36"/>
      <c r="G168" s="336"/>
      <c r="J168" s="336"/>
      <c r="M168" s="336"/>
      <c r="O168" s="336"/>
    </row>
    <row r="169" s="334" customFormat="true" ht="15" hidden="true" customHeight="false" outlineLevel="0" collapsed="false">
      <c r="A169" s="36"/>
      <c r="G169" s="336"/>
      <c r="J169" s="336"/>
      <c r="M169" s="336"/>
      <c r="O169" s="336"/>
    </row>
    <row r="170" s="334" customFormat="true" ht="15" hidden="true" customHeight="false" outlineLevel="0" collapsed="false">
      <c r="A170" s="36"/>
      <c r="G170" s="336"/>
      <c r="J170" s="336"/>
      <c r="M170" s="336"/>
      <c r="O170" s="336"/>
    </row>
    <row r="171" s="334" customFormat="true" ht="15" hidden="true" customHeight="false" outlineLevel="0" collapsed="false">
      <c r="A171" s="36"/>
      <c r="G171" s="336"/>
      <c r="J171" s="336"/>
      <c r="M171" s="336"/>
      <c r="O171" s="336"/>
    </row>
    <row r="172" s="334" customFormat="true" ht="15" hidden="true" customHeight="false" outlineLevel="0" collapsed="false">
      <c r="A172" s="36"/>
      <c r="G172" s="336"/>
      <c r="J172" s="336"/>
      <c r="M172" s="336"/>
      <c r="O172" s="336"/>
    </row>
    <row r="173" s="334" customFormat="true" ht="15" hidden="true" customHeight="false" outlineLevel="0" collapsed="false">
      <c r="A173" s="36"/>
      <c r="G173" s="336"/>
      <c r="J173" s="336"/>
      <c r="M173" s="336"/>
      <c r="O173" s="336"/>
    </row>
    <row r="174" s="334" customFormat="true" ht="15" hidden="true" customHeight="false" outlineLevel="0" collapsed="false">
      <c r="A174" s="36"/>
      <c r="G174" s="336"/>
      <c r="J174" s="336"/>
      <c r="M174" s="336"/>
      <c r="O174" s="336"/>
    </row>
    <row r="175" s="334" customFormat="true" ht="15" hidden="true" customHeight="false" outlineLevel="0" collapsed="false">
      <c r="A175" s="36"/>
      <c r="G175" s="336"/>
      <c r="J175" s="336"/>
      <c r="M175" s="336"/>
      <c r="O175" s="336"/>
    </row>
    <row r="176" s="334" customFormat="true" ht="15" hidden="true" customHeight="false" outlineLevel="0" collapsed="false">
      <c r="A176" s="36"/>
      <c r="G176" s="336"/>
      <c r="J176" s="336"/>
      <c r="M176" s="336"/>
      <c r="O176" s="336"/>
    </row>
    <row r="177" s="334" customFormat="true" ht="15" hidden="true" customHeight="false" outlineLevel="0" collapsed="false">
      <c r="A177" s="36"/>
      <c r="G177" s="336"/>
      <c r="J177" s="336"/>
      <c r="M177" s="336"/>
      <c r="O177" s="336"/>
    </row>
    <row r="178" s="334" customFormat="true" ht="15" hidden="true" customHeight="false" outlineLevel="0" collapsed="false">
      <c r="A178" s="36"/>
      <c r="G178" s="336"/>
      <c r="J178" s="336"/>
      <c r="M178" s="336"/>
      <c r="O178" s="336"/>
    </row>
    <row r="179" s="334" customFormat="true" ht="15" hidden="true" customHeight="false" outlineLevel="0" collapsed="false">
      <c r="A179" s="36"/>
      <c r="G179" s="336"/>
      <c r="J179" s="336"/>
      <c r="M179" s="336"/>
      <c r="O179" s="336"/>
    </row>
    <row r="180" s="334" customFormat="true" ht="15" hidden="true" customHeight="false" outlineLevel="0" collapsed="false">
      <c r="A180" s="36"/>
      <c r="G180" s="336"/>
      <c r="J180" s="336"/>
      <c r="M180" s="336"/>
      <c r="O180" s="336"/>
    </row>
    <row r="181" s="334" customFormat="true" ht="15" hidden="true" customHeight="false" outlineLevel="0" collapsed="false">
      <c r="A181" s="36"/>
      <c r="G181" s="336"/>
      <c r="J181" s="336"/>
      <c r="M181" s="336"/>
      <c r="O181" s="336"/>
    </row>
    <row r="182" s="334" customFormat="true" ht="15" hidden="true" customHeight="false" outlineLevel="0" collapsed="false">
      <c r="A182" s="36"/>
      <c r="G182" s="336"/>
      <c r="J182" s="336"/>
      <c r="M182" s="336"/>
      <c r="O182" s="336"/>
    </row>
    <row r="183" s="334" customFormat="true" ht="15" hidden="true" customHeight="false" outlineLevel="0" collapsed="false">
      <c r="A183" s="36"/>
      <c r="G183" s="336"/>
      <c r="J183" s="336"/>
      <c r="M183" s="336"/>
      <c r="O183" s="336"/>
    </row>
    <row r="184" s="334" customFormat="true" ht="15" hidden="true" customHeight="false" outlineLevel="0" collapsed="false">
      <c r="A184" s="36"/>
      <c r="G184" s="336"/>
      <c r="J184" s="336"/>
      <c r="M184" s="336"/>
      <c r="O184" s="336"/>
    </row>
    <row r="185" s="334" customFormat="true" ht="15" hidden="true" customHeight="false" outlineLevel="0" collapsed="false">
      <c r="A185" s="36"/>
      <c r="G185" s="336"/>
      <c r="J185" s="336"/>
      <c r="M185" s="336"/>
      <c r="O185" s="336"/>
    </row>
    <row r="186" s="334" customFormat="true" ht="15" hidden="true" customHeight="false" outlineLevel="0" collapsed="false">
      <c r="A186" s="36"/>
      <c r="G186" s="336"/>
      <c r="J186" s="336"/>
      <c r="M186" s="336"/>
      <c r="O186" s="336"/>
    </row>
    <row r="187" s="334" customFormat="true" ht="15" hidden="true" customHeight="false" outlineLevel="0" collapsed="false">
      <c r="A187" s="36"/>
      <c r="G187" s="336"/>
      <c r="J187" s="336"/>
      <c r="M187" s="336"/>
      <c r="O187" s="336"/>
    </row>
    <row r="188" s="334" customFormat="true" ht="15" hidden="true" customHeight="false" outlineLevel="0" collapsed="false">
      <c r="A188" s="36"/>
      <c r="G188" s="336"/>
      <c r="J188" s="336"/>
      <c r="M188" s="336"/>
      <c r="O188" s="336"/>
    </row>
    <row r="189" s="334" customFormat="true" ht="15" hidden="true" customHeight="false" outlineLevel="0" collapsed="false">
      <c r="A189" s="36"/>
      <c r="G189" s="336"/>
      <c r="J189" s="336"/>
      <c r="M189" s="336"/>
      <c r="O189" s="336"/>
    </row>
    <row r="190" s="334" customFormat="true" ht="15" hidden="true" customHeight="false" outlineLevel="0" collapsed="false">
      <c r="A190" s="36"/>
      <c r="G190" s="336"/>
      <c r="J190" s="336"/>
      <c r="M190" s="336"/>
      <c r="O190" s="336"/>
    </row>
    <row r="191" s="334" customFormat="true" ht="15" hidden="true" customHeight="false" outlineLevel="0" collapsed="false">
      <c r="A191" s="36"/>
      <c r="G191" s="336"/>
      <c r="J191" s="336"/>
      <c r="M191" s="336"/>
      <c r="O191" s="336"/>
    </row>
    <row r="192" s="334" customFormat="true" ht="15" hidden="true" customHeight="false" outlineLevel="0" collapsed="false">
      <c r="A192" s="36"/>
      <c r="G192" s="336"/>
      <c r="J192" s="336"/>
      <c r="M192" s="336"/>
      <c r="O192" s="336"/>
    </row>
    <row r="193" s="334" customFormat="true" ht="15" hidden="true" customHeight="false" outlineLevel="0" collapsed="false">
      <c r="A193" s="36"/>
      <c r="G193" s="336"/>
      <c r="J193" s="336"/>
      <c r="M193" s="336"/>
      <c r="O193" s="336"/>
    </row>
    <row r="194" s="334" customFormat="true" ht="15" hidden="true" customHeight="false" outlineLevel="0" collapsed="false">
      <c r="A194" s="36"/>
      <c r="G194" s="336"/>
      <c r="J194" s="336"/>
      <c r="M194" s="336"/>
      <c r="O194" s="336"/>
    </row>
    <row r="195" s="334" customFormat="true" ht="15" hidden="true" customHeight="false" outlineLevel="0" collapsed="false">
      <c r="A195" s="36"/>
      <c r="G195" s="336"/>
      <c r="J195" s="336"/>
      <c r="M195" s="336"/>
      <c r="O195" s="336"/>
    </row>
    <row r="196" s="334" customFormat="true" ht="15" hidden="true" customHeight="false" outlineLevel="0" collapsed="false">
      <c r="A196" s="36"/>
      <c r="G196" s="336"/>
      <c r="J196" s="336"/>
      <c r="M196" s="336"/>
      <c r="O196" s="336"/>
    </row>
    <row r="197" s="334" customFormat="true" ht="15" hidden="true" customHeight="false" outlineLevel="0" collapsed="false">
      <c r="A197" s="36"/>
      <c r="G197" s="336"/>
      <c r="J197" s="336"/>
      <c r="M197" s="336"/>
      <c r="O197" s="336"/>
    </row>
    <row r="198" s="334" customFormat="true" ht="15" hidden="true" customHeight="false" outlineLevel="0" collapsed="false">
      <c r="A198" s="36"/>
      <c r="G198" s="336"/>
      <c r="J198" s="336"/>
      <c r="M198" s="336"/>
      <c r="O198" s="336"/>
    </row>
    <row r="199" s="334" customFormat="true" ht="15" hidden="true" customHeight="false" outlineLevel="0" collapsed="false">
      <c r="A199" s="36"/>
      <c r="G199" s="336"/>
      <c r="J199" s="336"/>
      <c r="M199" s="336"/>
      <c r="O199" s="336"/>
    </row>
    <row r="200" s="334" customFormat="true" ht="15" hidden="true" customHeight="false" outlineLevel="0" collapsed="false">
      <c r="A200" s="36"/>
      <c r="G200" s="336"/>
      <c r="J200" s="336"/>
      <c r="M200" s="336"/>
      <c r="O200" s="336"/>
    </row>
    <row r="201" s="334" customFormat="true" ht="15" hidden="true" customHeight="false" outlineLevel="0" collapsed="false">
      <c r="A201" s="36"/>
      <c r="G201" s="336"/>
      <c r="J201" s="336"/>
      <c r="M201" s="336"/>
      <c r="O201" s="336"/>
    </row>
    <row r="202" s="334" customFormat="true" ht="15" hidden="true" customHeight="false" outlineLevel="0" collapsed="false">
      <c r="A202" s="36"/>
      <c r="G202" s="336"/>
      <c r="J202" s="336"/>
      <c r="M202" s="336"/>
      <c r="O202" s="336"/>
    </row>
    <row r="203" s="334" customFormat="true" ht="15" hidden="true" customHeight="false" outlineLevel="0" collapsed="false">
      <c r="A203" s="36"/>
      <c r="G203" s="336"/>
      <c r="J203" s="336"/>
      <c r="M203" s="336"/>
      <c r="O203" s="336"/>
    </row>
    <row r="204" s="334" customFormat="true" ht="15" hidden="true" customHeight="false" outlineLevel="0" collapsed="false">
      <c r="A204" s="36"/>
      <c r="G204" s="336"/>
      <c r="J204" s="336"/>
      <c r="M204" s="336"/>
      <c r="O204" s="336"/>
    </row>
    <row r="205" s="334" customFormat="true" ht="15" hidden="true" customHeight="false" outlineLevel="0" collapsed="false">
      <c r="A205" s="36"/>
      <c r="G205" s="336"/>
      <c r="J205" s="336"/>
      <c r="M205" s="336"/>
      <c r="O205" s="336"/>
    </row>
    <row r="206" s="334" customFormat="true" ht="15" hidden="true" customHeight="false" outlineLevel="0" collapsed="false">
      <c r="A206" s="36"/>
      <c r="G206" s="336"/>
      <c r="J206" s="336"/>
      <c r="M206" s="336"/>
      <c r="O206" s="336"/>
    </row>
    <row r="207" s="334" customFormat="true" ht="15" hidden="true" customHeight="false" outlineLevel="0" collapsed="false">
      <c r="A207" s="36"/>
      <c r="G207" s="336"/>
      <c r="J207" s="336"/>
      <c r="M207" s="336"/>
      <c r="O207" s="336"/>
    </row>
    <row r="208" s="334" customFormat="true" ht="15" hidden="true" customHeight="false" outlineLevel="0" collapsed="false">
      <c r="A208" s="36"/>
      <c r="G208" s="336"/>
      <c r="J208" s="336"/>
      <c r="M208" s="336"/>
      <c r="O208" s="336"/>
    </row>
    <row r="209" s="334" customFormat="true" ht="15" hidden="true" customHeight="false" outlineLevel="0" collapsed="false">
      <c r="A209" s="36"/>
      <c r="G209" s="336"/>
      <c r="J209" s="336"/>
      <c r="M209" s="336"/>
      <c r="O209" s="336"/>
    </row>
    <row r="210" s="334" customFormat="true" ht="15" hidden="true" customHeight="false" outlineLevel="0" collapsed="false">
      <c r="A210" s="36"/>
      <c r="G210" s="336"/>
      <c r="J210" s="336"/>
      <c r="M210" s="336"/>
      <c r="O210" s="336"/>
    </row>
    <row r="211" s="334" customFormat="true" ht="15" hidden="true" customHeight="false" outlineLevel="0" collapsed="false">
      <c r="A211" s="36"/>
      <c r="G211" s="336"/>
      <c r="J211" s="336"/>
      <c r="M211" s="336"/>
      <c r="O211" s="336"/>
    </row>
    <row r="212" s="334" customFormat="true" ht="15" hidden="true" customHeight="false" outlineLevel="0" collapsed="false">
      <c r="A212" s="36"/>
      <c r="G212" s="336"/>
      <c r="J212" s="336"/>
      <c r="M212" s="336"/>
      <c r="O212" s="336"/>
    </row>
    <row r="213" s="334" customFormat="true" ht="15" hidden="true" customHeight="false" outlineLevel="0" collapsed="false">
      <c r="A213" s="36"/>
      <c r="G213" s="336"/>
      <c r="J213" s="336"/>
      <c r="M213" s="336"/>
      <c r="O213" s="336"/>
    </row>
    <row r="214" s="334" customFormat="true" ht="15" hidden="true" customHeight="false" outlineLevel="0" collapsed="false">
      <c r="A214" s="36"/>
      <c r="G214" s="336"/>
      <c r="J214" s="336"/>
      <c r="M214" s="336"/>
      <c r="O214" s="336"/>
    </row>
    <row r="215" s="334" customFormat="true" ht="15" hidden="true" customHeight="false" outlineLevel="0" collapsed="false">
      <c r="A215" s="36"/>
      <c r="G215" s="336"/>
      <c r="J215" s="336"/>
      <c r="M215" s="336"/>
      <c r="O215" s="336"/>
    </row>
    <row r="216" s="334" customFormat="true" ht="15" hidden="true" customHeight="false" outlineLevel="0" collapsed="false">
      <c r="A216" s="36"/>
      <c r="G216" s="336"/>
      <c r="J216" s="336"/>
      <c r="M216" s="336"/>
      <c r="O216" s="336"/>
    </row>
    <row r="217" s="334" customFormat="true" ht="15" hidden="true" customHeight="false" outlineLevel="0" collapsed="false">
      <c r="A217" s="36"/>
      <c r="G217" s="336"/>
      <c r="J217" s="336"/>
      <c r="M217" s="336"/>
      <c r="O217" s="336"/>
    </row>
    <row r="218" s="334" customFormat="true" ht="15" hidden="true" customHeight="false" outlineLevel="0" collapsed="false">
      <c r="A218" s="36"/>
      <c r="G218" s="336"/>
      <c r="J218" s="336"/>
      <c r="M218" s="336"/>
      <c r="O218" s="336"/>
    </row>
    <row r="219" s="334" customFormat="true" ht="15" hidden="true" customHeight="false" outlineLevel="0" collapsed="false">
      <c r="A219" s="36"/>
      <c r="G219" s="336"/>
      <c r="J219" s="336"/>
      <c r="M219" s="336"/>
      <c r="O219" s="336"/>
    </row>
    <row r="220" s="334" customFormat="true" ht="15" hidden="true" customHeight="false" outlineLevel="0" collapsed="false">
      <c r="A220" s="36"/>
      <c r="G220" s="336"/>
      <c r="J220" s="336"/>
      <c r="M220" s="336"/>
      <c r="O220" s="336"/>
    </row>
    <row r="221" s="334" customFormat="true" ht="15" hidden="true" customHeight="false" outlineLevel="0" collapsed="false">
      <c r="A221" s="36"/>
      <c r="G221" s="336"/>
      <c r="J221" s="336"/>
      <c r="M221" s="336"/>
      <c r="O221" s="336"/>
    </row>
    <row r="222" s="334" customFormat="true" ht="15" hidden="true" customHeight="false" outlineLevel="0" collapsed="false">
      <c r="A222" s="36"/>
      <c r="G222" s="336"/>
      <c r="J222" s="336"/>
      <c r="M222" s="336"/>
      <c r="O222" s="336"/>
    </row>
    <row r="223" s="334" customFormat="true" ht="15" hidden="true" customHeight="false" outlineLevel="0" collapsed="false">
      <c r="A223" s="36"/>
      <c r="G223" s="336"/>
      <c r="J223" s="336"/>
      <c r="M223" s="336"/>
      <c r="O223" s="336"/>
    </row>
    <row r="224" s="334" customFormat="true" ht="15" hidden="true" customHeight="false" outlineLevel="0" collapsed="false">
      <c r="A224" s="36"/>
      <c r="G224" s="336"/>
      <c r="J224" s="336"/>
      <c r="M224" s="336"/>
      <c r="O224" s="336"/>
    </row>
    <row r="225" s="334" customFormat="true" ht="15" hidden="true" customHeight="false" outlineLevel="0" collapsed="false">
      <c r="A225" s="36"/>
      <c r="G225" s="336"/>
      <c r="J225" s="336"/>
      <c r="M225" s="336"/>
      <c r="O225" s="336"/>
    </row>
    <row r="226" s="334" customFormat="true" ht="15" hidden="true" customHeight="false" outlineLevel="0" collapsed="false">
      <c r="A226" s="36"/>
      <c r="G226" s="336"/>
      <c r="J226" s="336"/>
      <c r="M226" s="336"/>
      <c r="O226" s="336"/>
    </row>
    <row r="227" s="334" customFormat="true" ht="15" hidden="true" customHeight="false" outlineLevel="0" collapsed="false">
      <c r="A227" s="36"/>
      <c r="G227" s="336"/>
      <c r="J227" s="336"/>
      <c r="M227" s="336"/>
      <c r="O227" s="336"/>
    </row>
    <row r="228" s="334" customFormat="true" ht="15" hidden="true" customHeight="false" outlineLevel="0" collapsed="false">
      <c r="A228" s="36"/>
      <c r="G228" s="336"/>
      <c r="J228" s="336"/>
      <c r="M228" s="336"/>
      <c r="O228" s="336"/>
    </row>
    <row r="229" s="334" customFormat="true" ht="15" hidden="true" customHeight="false" outlineLevel="0" collapsed="false">
      <c r="A229" s="36"/>
      <c r="G229" s="336"/>
      <c r="J229" s="336"/>
      <c r="M229" s="336"/>
      <c r="O229" s="336"/>
    </row>
    <row r="230" s="334" customFormat="true" ht="15" hidden="true" customHeight="false" outlineLevel="0" collapsed="false">
      <c r="A230" s="36"/>
      <c r="G230" s="336"/>
      <c r="J230" s="336"/>
      <c r="M230" s="336"/>
      <c r="O230" s="336"/>
    </row>
    <row r="231" s="334" customFormat="true" ht="15" hidden="true" customHeight="false" outlineLevel="0" collapsed="false">
      <c r="A231" s="36"/>
      <c r="G231" s="336"/>
      <c r="J231" s="336"/>
      <c r="M231" s="336"/>
      <c r="O231" s="336"/>
    </row>
    <row r="232" s="334" customFormat="true" ht="15" hidden="true" customHeight="false" outlineLevel="0" collapsed="false">
      <c r="A232" s="36"/>
      <c r="G232" s="336"/>
      <c r="J232" s="336"/>
      <c r="M232" s="336"/>
      <c r="O232" s="336"/>
    </row>
    <row r="233" s="334" customFormat="true" ht="15" hidden="true" customHeight="false" outlineLevel="0" collapsed="false">
      <c r="A233" s="36"/>
      <c r="G233" s="336"/>
      <c r="J233" s="336"/>
      <c r="M233" s="336"/>
      <c r="O233" s="336"/>
    </row>
    <row r="234" s="334" customFormat="true" ht="15" hidden="true" customHeight="false" outlineLevel="0" collapsed="false">
      <c r="A234" s="36"/>
      <c r="G234" s="336"/>
      <c r="J234" s="336"/>
      <c r="M234" s="336"/>
      <c r="O234" s="336"/>
    </row>
    <row r="235" s="334" customFormat="true" ht="15" hidden="true" customHeight="false" outlineLevel="0" collapsed="false">
      <c r="A235" s="36"/>
      <c r="G235" s="336"/>
      <c r="J235" s="336"/>
      <c r="M235" s="336"/>
      <c r="O235" s="336"/>
    </row>
    <row r="236" s="334" customFormat="true" ht="15" hidden="true" customHeight="false" outlineLevel="0" collapsed="false">
      <c r="A236" s="36"/>
      <c r="G236" s="336"/>
      <c r="J236" s="336"/>
      <c r="M236" s="336"/>
      <c r="O236" s="336"/>
    </row>
    <row r="237" s="334" customFormat="true" ht="15" hidden="true" customHeight="false" outlineLevel="0" collapsed="false">
      <c r="A237" s="36"/>
      <c r="G237" s="336"/>
      <c r="J237" s="336"/>
      <c r="M237" s="336"/>
      <c r="O237" s="336"/>
    </row>
    <row r="238" s="334" customFormat="true" ht="15" hidden="true" customHeight="false" outlineLevel="0" collapsed="false">
      <c r="A238" s="36"/>
      <c r="G238" s="336"/>
      <c r="J238" s="336"/>
      <c r="M238" s="336"/>
      <c r="O238" s="336"/>
    </row>
    <row r="239" s="334" customFormat="true" ht="15" hidden="true" customHeight="false" outlineLevel="0" collapsed="false">
      <c r="A239" s="36"/>
      <c r="G239" s="336"/>
      <c r="J239" s="336"/>
      <c r="M239" s="336"/>
      <c r="O239" s="336"/>
    </row>
    <row r="240" s="334" customFormat="true" ht="15" hidden="true" customHeight="false" outlineLevel="0" collapsed="false">
      <c r="A240" s="36"/>
      <c r="G240" s="336"/>
      <c r="J240" s="336"/>
      <c r="M240" s="336"/>
      <c r="O240" s="336"/>
    </row>
    <row r="241" s="334" customFormat="true" ht="15" hidden="true" customHeight="false" outlineLevel="0" collapsed="false">
      <c r="A241" s="36"/>
      <c r="G241" s="336"/>
      <c r="J241" s="336"/>
      <c r="M241" s="336"/>
      <c r="O241" s="336"/>
    </row>
    <row r="242" s="334" customFormat="true" ht="15" hidden="true" customHeight="false" outlineLevel="0" collapsed="false">
      <c r="A242" s="36"/>
      <c r="G242" s="336"/>
      <c r="J242" s="336"/>
      <c r="M242" s="336"/>
      <c r="O242" s="336"/>
    </row>
    <row r="243" s="334" customFormat="true" ht="15" hidden="true" customHeight="false" outlineLevel="0" collapsed="false">
      <c r="A243" s="36"/>
      <c r="G243" s="336"/>
      <c r="J243" s="336"/>
      <c r="M243" s="336"/>
      <c r="O243" s="336"/>
    </row>
    <row r="244" s="334" customFormat="true" ht="15" hidden="true" customHeight="false" outlineLevel="0" collapsed="false">
      <c r="A244" s="36"/>
      <c r="G244" s="336"/>
      <c r="J244" s="336"/>
      <c r="M244" s="336"/>
      <c r="O244" s="336"/>
    </row>
    <row r="245" s="334" customFormat="true" ht="15" hidden="true" customHeight="false" outlineLevel="0" collapsed="false">
      <c r="A245" s="36"/>
      <c r="G245" s="336"/>
      <c r="J245" s="336"/>
      <c r="M245" s="336"/>
      <c r="O245" s="336"/>
    </row>
    <row r="246" s="334" customFormat="true" ht="15" hidden="true" customHeight="false" outlineLevel="0" collapsed="false">
      <c r="A246" s="36"/>
      <c r="G246" s="336"/>
      <c r="J246" s="336"/>
      <c r="M246" s="336"/>
      <c r="O246" s="336"/>
    </row>
    <row r="247" s="334" customFormat="true" ht="15" hidden="true" customHeight="false" outlineLevel="0" collapsed="false">
      <c r="A247" s="36"/>
      <c r="G247" s="336"/>
      <c r="J247" s="336"/>
      <c r="M247" s="336"/>
      <c r="O247" s="336"/>
    </row>
    <row r="248" s="334" customFormat="true" ht="15" hidden="true" customHeight="false" outlineLevel="0" collapsed="false">
      <c r="A248" s="36"/>
      <c r="G248" s="336"/>
      <c r="J248" s="336"/>
      <c r="M248" s="336"/>
      <c r="O248" s="336"/>
    </row>
    <row r="249" s="334" customFormat="true" ht="15" hidden="true" customHeight="false" outlineLevel="0" collapsed="false">
      <c r="A249" s="36"/>
      <c r="G249" s="336"/>
      <c r="J249" s="336"/>
      <c r="M249" s="336"/>
      <c r="O249" s="336"/>
    </row>
    <row r="250" s="334" customFormat="true" ht="15" hidden="true" customHeight="false" outlineLevel="0" collapsed="false">
      <c r="A250" s="36"/>
      <c r="G250" s="336"/>
      <c r="J250" s="336"/>
      <c r="M250" s="336"/>
      <c r="O250" s="336"/>
    </row>
    <row r="251" s="334" customFormat="true" ht="15" hidden="true" customHeight="false" outlineLevel="0" collapsed="false">
      <c r="A251" s="36"/>
      <c r="G251" s="336"/>
      <c r="J251" s="336"/>
      <c r="M251" s="336"/>
      <c r="O251" s="336"/>
    </row>
    <row r="252" s="334" customFormat="true" ht="15" hidden="true" customHeight="false" outlineLevel="0" collapsed="false">
      <c r="A252" s="36"/>
      <c r="G252" s="336"/>
      <c r="J252" s="336"/>
      <c r="M252" s="336"/>
      <c r="O252" s="336"/>
    </row>
    <row r="253" s="334" customFormat="true" ht="15" hidden="true" customHeight="false" outlineLevel="0" collapsed="false">
      <c r="A253" s="36"/>
      <c r="G253" s="336"/>
      <c r="J253" s="336"/>
      <c r="M253" s="336"/>
      <c r="O253" s="336"/>
    </row>
    <row r="254" s="334" customFormat="true" ht="15" hidden="true" customHeight="false" outlineLevel="0" collapsed="false">
      <c r="A254" s="36"/>
      <c r="G254" s="336"/>
      <c r="J254" s="336"/>
      <c r="M254" s="336"/>
      <c r="O254" s="336"/>
    </row>
    <row r="255" s="334" customFormat="true" ht="15" hidden="true" customHeight="false" outlineLevel="0" collapsed="false">
      <c r="A255" s="36"/>
      <c r="G255" s="336"/>
      <c r="J255" s="336"/>
      <c r="M255" s="336"/>
      <c r="O255" s="336"/>
    </row>
    <row r="256" s="334" customFormat="true" ht="15" hidden="true" customHeight="false" outlineLevel="0" collapsed="false">
      <c r="A256" s="36"/>
      <c r="G256" s="336"/>
      <c r="J256" s="336"/>
      <c r="M256" s="336"/>
      <c r="O256" s="336"/>
    </row>
    <row r="257" s="334" customFormat="true" ht="15" hidden="true" customHeight="false" outlineLevel="0" collapsed="false">
      <c r="A257" s="36"/>
      <c r="G257" s="336"/>
      <c r="J257" s="336"/>
      <c r="M257" s="336"/>
      <c r="O257" s="336"/>
    </row>
    <row r="258" s="334" customFormat="true" ht="15" hidden="true" customHeight="false" outlineLevel="0" collapsed="false">
      <c r="A258" s="36"/>
      <c r="G258" s="336"/>
      <c r="J258" s="336"/>
      <c r="M258" s="336"/>
      <c r="O258" s="336"/>
    </row>
    <row r="259" s="334" customFormat="true" ht="15" hidden="true" customHeight="false" outlineLevel="0" collapsed="false">
      <c r="A259" s="36"/>
      <c r="G259" s="336"/>
      <c r="J259" s="336"/>
      <c r="M259" s="336"/>
      <c r="O259" s="336"/>
    </row>
    <row r="260" s="334" customFormat="true" ht="15" hidden="true" customHeight="false" outlineLevel="0" collapsed="false">
      <c r="A260" s="36"/>
      <c r="G260" s="336"/>
      <c r="J260" s="336"/>
      <c r="M260" s="336"/>
      <c r="O260" s="336"/>
    </row>
    <row r="261" s="334" customFormat="true" ht="15" hidden="true" customHeight="false" outlineLevel="0" collapsed="false">
      <c r="A261" s="36"/>
      <c r="G261" s="336"/>
      <c r="J261" s="336"/>
      <c r="M261" s="336"/>
      <c r="O261" s="336"/>
    </row>
    <row r="262" s="334" customFormat="true" ht="15" hidden="true" customHeight="false" outlineLevel="0" collapsed="false">
      <c r="A262" s="36"/>
      <c r="G262" s="336"/>
      <c r="J262" s="336"/>
      <c r="M262" s="336"/>
      <c r="O262" s="336"/>
    </row>
    <row r="263" s="334" customFormat="true" ht="15" hidden="true" customHeight="false" outlineLevel="0" collapsed="false">
      <c r="A263" s="36"/>
      <c r="G263" s="336"/>
      <c r="J263" s="336"/>
      <c r="M263" s="336"/>
      <c r="O263" s="336"/>
    </row>
    <row r="264" s="334" customFormat="true" ht="15" hidden="true" customHeight="false" outlineLevel="0" collapsed="false">
      <c r="A264" s="36"/>
      <c r="G264" s="336"/>
      <c r="J264" s="336"/>
      <c r="M264" s="336"/>
      <c r="O264" s="336"/>
    </row>
    <row r="265" s="334" customFormat="true" ht="15" hidden="true" customHeight="false" outlineLevel="0" collapsed="false">
      <c r="A265" s="36"/>
      <c r="G265" s="336"/>
      <c r="J265" s="336"/>
      <c r="M265" s="336"/>
      <c r="O265" s="336"/>
    </row>
    <row r="266" s="334" customFormat="true" ht="15" hidden="true" customHeight="false" outlineLevel="0" collapsed="false">
      <c r="A266" s="36"/>
      <c r="G266" s="336"/>
      <c r="J266" s="336"/>
      <c r="M266" s="336"/>
      <c r="O266" s="336"/>
    </row>
    <row r="267" s="334" customFormat="true" ht="15" hidden="true" customHeight="false" outlineLevel="0" collapsed="false">
      <c r="A267" s="36"/>
      <c r="G267" s="336"/>
      <c r="J267" s="336"/>
      <c r="M267" s="336"/>
      <c r="O267" s="336"/>
    </row>
    <row r="268" s="334" customFormat="true" ht="15" hidden="true" customHeight="false" outlineLevel="0" collapsed="false">
      <c r="A268" s="36"/>
      <c r="G268" s="336"/>
      <c r="J268" s="336"/>
      <c r="M268" s="336"/>
      <c r="O268" s="336"/>
    </row>
    <row r="269" s="334" customFormat="true" ht="15" hidden="true" customHeight="false" outlineLevel="0" collapsed="false">
      <c r="A269" s="36"/>
      <c r="G269" s="336"/>
      <c r="J269" s="336"/>
      <c r="M269" s="336"/>
      <c r="O269" s="336"/>
    </row>
    <row r="270" s="334" customFormat="true" ht="15" hidden="true" customHeight="false" outlineLevel="0" collapsed="false">
      <c r="A270" s="36"/>
      <c r="G270" s="336"/>
      <c r="J270" s="336"/>
      <c r="M270" s="336"/>
      <c r="O270" s="336"/>
    </row>
    <row r="271" s="334" customFormat="true" ht="15" hidden="true" customHeight="false" outlineLevel="0" collapsed="false">
      <c r="A271" s="36"/>
      <c r="G271" s="336"/>
      <c r="J271" s="336"/>
      <c r="M271" s="336"/>
      <c r="O271" s="336"/>
    </row>
    <row r="272" s="334" customFormat="true" ht="15" hidden="true" customHeight="false" outlineLevel="0" collapsed="false">
      <c r="A272" s="36"/>
      <c r="G272" s="336"/>
      <c r="J272" s="336"/>
      <c r="M272" s="336"/>
      <c r="O272" s="336"/>
    </row>
  </sheetData>
  <sheetProtection sheet="true" password="96e3" objects="true" scenarios="true"/>
  <mergeCells count="17">
    <mergeCell ref="B1:H1"/>
    <mergeCell ref="I2:O3"/>
    <mergeCell ref="I4:O4"/>
    <mergeCell ref="I5:O5"/>
    <mergeCell ref="B6:O6"/>
    <mergeCell ref="B10:C11"/>
    <mergeCell ref="E10:G11"/>
    <mergeCell ref="H10:M10"/>
    <mergeCell ref="N10:O11"/>
    <mergeCell ref="H11:J11"/>
    <mergeCell ref="K11:M11"/>
    <mergeCell ref="B24:C25"/>
    <mergeCell ref="E24:G25"/>
    <mergeCell ref="H24:M24"/>
    <mergeCell ref="N24:O25"/>
    <mergeCell ref="H25:J25"/>
    <mergeCell ref="K25:M25"/>
  </mergeCells>
  <conditionalFormatting sqref="L12">
    <cfRule type="expression" priority="2" aboveAverage="0" equalAverage="0" bottom="0" percent="0" rank="0" text="" dxfId="144">
      <formula>AND($C$12="NE",$L$12&lt;&gt;"Po kliknutí vyberte ze seznamu")</formula>
    </cfRule>
    <cfRule type="expression" priority="3" aboveAverage="0" equalAverage="0" bottom="0" percent="0" rank="0" text="" dxfId="145">
      <formula>AND($G$12&gt;1,$L$12="Po kliknutí vyberte ze seznamu")</formula>
    </cfRule>
  </conditionalFormatting>
  <conditionalFormatting sqref="I12">
    <cfRule type="expression" priority="4" aboveAverage="0" equalAverage="0" bottom="0" percent="0" rank="0" text="" dxfId="146">
      <formula>AND($C$12="NE",$I$12&lt;&gt;"Po kliknutí vyberte ze seznamu")</formula>
    </cfRule>
    <cfRule type="expression" priority="5" aboveAverage="0" equalAverage="0" bottom="0" percent="0" rank="0" text="" dxfId="147">
      <formula>AND($G$12&gt;1,$I$12="Po kliknutí vyberte ze seznamu")</formula>
    </cfRule>
  </conditionalFormatting>
  <conditionalFormatting sqref="I14">
    <cfRule type="expression" priority="6" aboveAverage="0" equalAverage="0" bottom="0" percent="0" rank="0" text="" dxfId="148">
      <formula>AND($C$14="NE",$I$14&lt;&gt;"Po kliknutí vyberte ze seznamu")</formula>
    </cfRule>
    <cfRule type="expression" priority="7" aboveAverage="0" equalAverage="0" bottom="0" percent="0" rank="0" text="" dxfId="149">
      <formula>AND($G$14&gt;1,$I$14="Po kliknutí vyberte ze seznamu")</formula>
    </cfRule>
  </conditionalFormatting>
  <conditionalFormatting sqref="I15">
    <cfRule type="expression" priority="8" aboveAverage="0" equalAverage="0" bottom="0" percent="0" rank="0" text="" dxfId="150">
      <formula>AND($C$15="NE",$I$15&lt;&gt;"Po kliknutí vyberte ze seznamu")</formula>
    </cfRule>
    <cfRule type="expression" priority="9" aboveAverage="0" equalAverage="0" bottom="0" percent="0" rank="0" text="" dxfId="151">
      <formula>AND($G$15&gt;1,$I$15="Po kliknutí vyberte ze seznamu")</formula>
    </cfRule>
  </conditionalFormatting>
  <conditionalFormatting sqref="I16">
    <cfRule type="expression" priority="10" aboveAverage="0" equalAverage="0" bottom="0" percent="0" rank="0" text="" dxfId="152">
      <formula>AND($C$16="NE",$I$16&lt;&gt;"Po kliknutí vyberte ze seznamu")</formula>
    </cfRule>
    <cfRule type="expression" priority="11" aboveAverage="0" equalAverage="0" bottom="0" percent="0" rank="0" text="" dxfId="153">
      <formula>AND($G$16&gt;1,$I$16="Po kliknutí vyberte ze seznamu")</formula>
    </cfRule>
  </conditionalFormatting>
  <conditionalFormatting sqref="I17">
    <cfRule type="expression" priority="12" aboveAverage="0" equalAverage="0" bottom="0" percent="0" rank="0" text="" dxfId="154">
      <formula>AND($C$17="NE",$I$17&lt;&gt;"Po kliknutí vyberte ze seznamu")</formula>
    </cfRule>
    <cfRule type="expression" priority="13" aboveAverage="0" equalAverage="0" bottom="0" percent="0" rank="0" text="" dxfId="155">
      <formula>AND($G$17&gt;1,$I$17="Po kliknutí vyberte ze seznamu")</formula>
    </cfRule>
  </conditionalFormatting>
  <conditionalFormatting sqref="I18">
    <cfRule type="expression" priority="14" aboveAverage="0" equalAverage="0" bottom="0" percent="0" rank="0" text="" dxfId="156">
      <formula>AND($C$18="NE",$I$18&lt;&gt;"Po kliknutí vyberte ze seznamu")</formula>
    </cfRule>
    <cfRule type="expression" priority="15" aboveAverage="0" equalAverage="0" bottom="0" percent="0" rank="0" text="" dxfId="157">
      <formula>AND($G$18&gt;1,$I$18="Po kliknutí vyberte ze seznamu")</formula>
    </cfRule>
  </conditionalFormatting>
  <conditionalFormatting sqref="I19">
    <cfRule type="expression" priority="16" aboveAverage="0" equalAverage="0" bottom="0" percent="0" rank="0" text="" dxfId="158">
      <formula>AND($C$19="NE",$I$19&lt;&gt;"Po kliknutí vyberte ze seznamu")</formula>
    </cfRule>
    <cfRule type="expression" priority="17" aboveAverage="0" equalAverage="0" bottom="0" percent="0" rank="0" text="" dxfId="159">
      <formula>AND($G$19&gt;1,$I$19="Po kliknutí vyberte ze seznamu")</formula>
    </cfRule>
  </conditionalFormatting>
  <conditionalFormatting sqref="I20">
    <cfRule type="expression" priority="18" aboveAverage="0" equalAverage="0" bottom="0" percent="0" rank="0" text="" dxfId="160">
      <formula>AND($C$20="NE",$I$20&lt;&gt;"Po kliknutí vyberte ze seznamu")</formula>
    </cfRule>
    <cfRule type="expression" priority="19" aboveAverage="0" equalAverage="0" bottom="0" percent="0" rank="0" text="" dxfId="161">
      <formula>AND($G$20&gt;1,$I$20="Po kliknutí vyberte ze seznamu")</formula>
    </cfRule>
  </conditionalFormatting>
  <conditionalFormatting sqref="I21">
    <cfRule type="expression" priority="20" aboveAverage="0" equalAverage="0" bottom="0" percent="0" rank="0" text="" dxfId="162">
      <formula>AND($C$21="NE",$I$21&lt;&gt;"Po kliknutí vyberte ze seznamu")</formula>
    </cfRule>
    <cfRule type="expression" priority="21" aboveAverage="0" equalAverage="0" bottom="0" percent="0" rank="0" text="" dxfId="163">
      <formula>AND($G$21&gt;1,$I$21="Po kliknutí vyberte ze seznamu")</formula>
    </cfRule>
  </conditionalFormatting>
  <conditionalFormatting sqref="L13">
    <cfRule type="expression" priority="22" aboveAverage="0" equalAverage="0" bottom="0" percent="0" rank="0" text="" dxfId="164">
      <formula>AND($C$13="NE",$L$13&lt;&gt;"Po kliknutí vyberte ze seznamu")</formula>
    </cfRule>
    <cfRule type="expression" priority="23" aboveAverage="0" equalAverage="0" bottom="0" percent="0" rank="0" text="" dxfId="165">
      <formula>AND($G$13&gt;1,$L$13="Po kliknutí vyberte ze seznamu")</formula>
    </cfRule>
  </conditionalFormatting>
  <conditionalFormatting sqref="L14">
    <cfRule type="expression" priority="24" aboveAverage="0" equalAverage="0" bottom="0" percent="0" rank="0" text="" dxfId="166">
      <formula>AND($C$14="NE",$L$14&lt;&gt;"Po kliknutí vyberte ze seznamu")</formula>
    </cfRule>
    <cfRule type="expression" priority="25" aboveAverage="0" equalAverage="0" bottom="0" percent="0" rank="0" text="" dxfId="167">
      <formula>AND($G$14&gt;1,$L$14="Po kliknutí vyberte ze seznamu")</formula>
    </cfRule>
  </conditionalFormatting>
  <conditionalFormatting sqref="I26">
    <cfRule type="expression" priority="26" aboveAverage="0" equalAverage="0" bottom="0" percent="0" rank="0" text="" dxfId="168">
      <formula>AND($C$26="NE",$I$26&lt;&gt;"Po kliknutí vyberte ze seznamu")</formula>
    </cfRule>
    <cfRule type="expression" priority="27" aboveAverage="0" equalAverage="0" bottom="0" percent="0" rank="0" text="" dxfId="169">
      <formula>AND($G$26&gt;1,$I$26="Po kliknutí vyberte ze seznamu")</formula>
    </cfRule>
  </conditionalFormatting>
  <conditionalFormatting sqref="I27">
    <cfRule type="expression" priority="28" aboveAverage="0" equalAverage="0" bottom="0" percent="0" rank="0" text="" dxfId="170">
      <formula>AND($C$27="NE",$I$27&lt;&gt;"Po kliknutí vyberte ze seznamu")</formula>
    </cfRule>
    <cfRule type="expression" priority="29" aboveAverage="0" equalAverage="0" bottom="0" percent="0" rank="0" text="" dxfId="171">
      <formula>AND($G$27&gt;1,$I$27="Po kliknutí vyberte ze seznamu")</formula>
    </cfRule>
  </conditionalFormatting>
  <conditionalFormatting sqref="L26">
    <cfRule type="expression" priority="30" aboveAverage="0" equalAverage="0" bottom="0" percent="0" rank="0" text="" dxfId="172">
      <formula>AND($C$26="NE",$L$26&lt;&gt;"Po kliknutí vyberte ze seznamu")</formula>
    </cfRule>
    <cfRule type="expression" priority="31" aboveAverage="0" equalAverage="0" bottom="0" percent="0" rank="0" text="" dxfId="173">
      <formula>AND($G$26&gt;1,$L$26="Po kliknutí vyberte ze seznamu")</formula>
    </cfRule>
  </conditionalFormatting>
  <conditionalFormatting sqref="L27">
    <cfRule type="expression" priority="32" aboveAverage="0" equalAverage="0" bottom="0" percent="0" rank="0" text="" dxfId="174">
      <formula>AND($C$27="NE",$L$27&lt;&gt;"Po kliknutí vyberte ze seznamu")</formula>
    </cfRule>
    <cfRule type="expression" priority="33" aboveAverage="0" equalAverage="0" bottom="0" percent="0" rank="0" text="" dxfId="175">
      <formula>AND($G$27&gt;1,$L$27="Po kliknutí vyberte ze seznamu")</formula>
    </cfRule>
  </conditionalFormatting>
  <conditionalFormatting sqref="I13">
    <cfRule type="expression" priority="34" aboveAverage="0" equalAverage="0" bottom="0" percent="0" rank="0" text="" dxfId="176">
      <formula>AND($C$13="NE",$I$13&lt;&gt;"Po kliknutí vyberte ze seznamu")</formula>
    </cfRule>
    <cfRule type="expression" priority="35" aboveAverage="0" equalAverage="0" bottom="0" percent="0" rank="0" text="" dxfId="177">
      <formula>AND($G$13&gt;1,$I$13="Po kliknutí vyberte ze seznamu")</formula>
    </cfRule>
  </conditionalFormatting>
  <conditionalFormatting sqref="L15">
    <cfRule type="expression" priority="36" aboveAverage="0" equalAverage="0" bottom="0" percent="0" rank="0" text="" dxfId="178">
      <formula>AND($C$15="NE",$L$15&lt;&gt;"Po kliknutí vyberte ze seznamu")</formula>
    </cfRule>
    <cfRule type="expression" priority="37" aboveAverage="0" equalAverage="0" bottom="0" percent="0" rank="0" text="" dxfId="179">
      <formula>AND($G$15&gt;1,$L$15="Po kliknutí vyberte ze seznamu")</formula>
    </cfRule>
  </conditionalFormatting>
  <conditionalFormatting sqref="L16">
    <cfRule type="expression" priority="38" aboveAverage="0" equalAverage="0" bottom="0" percent="0" rank="0" text="" dxfId="180">
      <formula>AND($C$16="NE",$L$16&lt;&gt;"Po kliknutí vyberte ze seznamu")</formula>
    </cfRule>
    <cfRule type="expression" priority="39" aboveAverage="0" equalAverage="0" bottom="0" percent="0" rank="0" text="" dxfId="181">
      <formula>AND($G$16&gt;1,$L$16="Po kliknutí vyberte ze seznamu")</formula>
    </cfRule>
  </conditionalFormatting>
  <conditionalFormatting sqref="L17">
    <cfRule type="expression" priority="40" aboveAverage="0" equalAverage="0" bottom="0" percent="0" rank="0" text="" dxfId="182">
      <formula>AND($C$17="NE",$L$17&lt;&gt;"Po kliknutí vyberte ze seznamu")</formula>
    </cfRule>
    <cfRule type="expression" priority="41" aboveAverage="0" equalAverage="0" bottom="0" percent="0" rank="0" text="" dxfId="183">
      <formula>AND($G$17&gt;1,$L$17="Po kliknutí vyberte ze seznamu")</formula>
    </cfRule>
  </conditionalFormatting>
  <conditionalFormatting sqref="L18">
    <cfRule type="expression" priority="42" aboveAverage="0" equalAverage="0" bottom="0" percent="0" rank="0" text="" dxfId="184">
      <formula>AND($C$18="NE",$L$18&lt;&gt;"Po kliknutí vyberte ze seznamu")</formula>
    </cfRule>
    <cfRule type="expression" priority="43" aboveAverage="0" equalAverage="0" bottom="0" percent="0" rank="0" text="" dxfId="185">
      <formula>AND($G$18&gt;1,$L$18="Po kliknutí vyberte ze seznamu")</formula>
    </cfRule>
  </conditionalFormatting>
  <conditionalFormatting sqref="L19">
    <cfRule type="expression" priority="44" aboveAverage="0" equalAverage="0" bottom="0" percent="0" rank="0" text="" dxfId="186">
      <formula>AND($C$19="NE",$L$19&lt;&gt;"Po kliknutí vyberte ze seznamu")</formula>
    </cfRule>
    <cfRule type="expression" priority="45" aboveAverage="0" equalAverage="0" bottom="0" percent="0" rank="0" text="" dxfId="187">
      <formula>AND($G$19&gt;1,$L$19="Po kliknutí vyberte ze seznamu")</formula>
    </cfRule>
  </conditionalFormatting>
  <conditionalFormatting sqref="L20">
    <cfRule type="expression" priority="46" aboveAverage="0" equalAverage="0" bottom="0" percent="0" rank="0" text="" dxfId="188">
      <formula>AND($C$20="NE",$L$20&lt;&gt;"Po kliknutí vyberte ze seznamu")</formula>
    </cfRule>
    <cfRule type="expression" priority="47" aboveAverage="0" equalAverage="0" bottom="0" percent="0" rank="0" text="" dxfId="189">
      <formula>AND($G$20&gt;1,$L$20="Po kliknutí vyberte ze seznamu")</formula>
    </cfRule>
  </conditionalFormatting>
  <conditionalFormatting sqref="L21">
    <cfRule type="expression" priority="48" aboveAverage="0" equalAverage="0" bottom="0" percent="0" rank="0" text="" dxfId="190">
      <formula>AND($C$21="NE",$L$21&lt;&gt;"Po kliknutí vyberte ze seznamu")</formula>
    </cfRule>
    <cfRule type="expression" priority="49" aboveAverage="0" equalAverage="0" bottom="0" percent="0" rank="0" text="" dxfId="191">
      <formula>AND($G$21&gt;1,$L$21="Po kliknutí vyberte ze seznamu")</formula>
    </cfRule>
  </conditionalFormatting>
  <conditionalFormatting sqref="I28">
    <cfRule type="expression" priority="50" aboveAverage="0" equalAverage="0" bottom="0" percent="0" rank="0" text="" dxfId="192">
      <formula>AND($C$28="NE",$I$28&lt;&gt;"Po kliknutí vyberte ze seznamu")</formula>
    </cfRule>
    <cfRule type="expression" priority="51" aboveAverage="0" equalAverage="0" bottom="0" percent="0" rank="0" text="" dxfId="193">
      <formula>AND($G$28&gt;1,$I$28="Po kliknutí vyberte ze seznamu")</formula>
    </cfRule>
  </conditionalFormatting>
  <conditionalFormatting sqref="I29">
    <cfRule type="expression" priority="52" aboveAverage="0" equalAverage="0" bottom="0" percent="0" rank="0" text="" dxfId="194">
      <formula>AND($C$29="NE",$I$29&lt;&gt;"Po kliknutí vyberte ze seznamu")</formula>
    </cfRule>
    <cfRule type="expression" priority="53" aboveAverage="0" equalAverage="0" bottom="0" percent="0" rank="0" text="" dxfId="195">
      <formula>AND($G$29&gt;1,$I$29="Po kliknutí vyberte ze seznamu")</formula>
    </cfRule>
  </conditionalFormatting>
  <conditionalFormatting sqref="I30">
    <cfRule type="expression" priority="54" aboveAverage="0" equalAverage="0" bottom="0" percent="0" rank="0" text="" dxfId="196">
      <formula>AND($C$30="NE",$I$30&lt;&gt;"Po kliknutí vyberte ze seznamu")</formula>
    </cfRule>
    <cfRule type="expression" priority="55" aboveAverage="0" equalAverage="0" bottom="0" percent="0" rank="0" text="" dxfId="197">
      <formula>AND($G$30&gt;1,$I$30="Po kliknutí vyberte ze seznamu")</formula>
    </cfRule>
  </conditionalFormatting>
  <conditionalFormatting sqref="I31">
    <cfRule type="expression" priority="56" aboveAverage="0" equalAverage="0" bottom="0" percent="0" rank="0" text="" dxfId="198">
      <formula>AND($C$31="NE",$I$31&lt;&gt;"Po kliknutí vyberte ze seznamu")</formula>
    </cfRule>
    <cfRule type="expression" priority="57" aboveAverage="0" equalAverage="0" bottom="0" percent="0" rank="0" text="" dxfId="199">
      <formula>AND($G$31&gt;1,$I$31="Po kliknutí vyberte ze seznamu")</formula>
    </cfRule>
  </conditionalFormatting>
  <conditionalFormatting sqref="I32">
    <cfRule type="expression" priority="58" aboveAverage="0" equalAverage="0" bottom="0" percent="0" rank="0" text="" dxfId="200">
      <formula>AND($C$32="NE",$I$32&lt;&gt;"Po kliknutí vyberte ze seznamu")</formula>
    </cfRule>
    <cfRule type="expression" priority="59" aboveAverage="0" equalAverage="0" bottom="0" percent="0" rank="0" text="" dxfId="201">
      <formula>AND($G$32&gt;1,$I$32="Po kliknutí vyberte ze seznamu")</formula>
    </cfRule>
  </conditionalFormatting>
  <conditionalFormatting sqref="I33">
    <cfRule type="expression" priority="60" aboveAverage="0" equalAverage="0" bottom="0" percent="0" rank="0" text="" dxfId="202">
      <formula>AND($C$33="NE",$I$33&lt;&gt;"Po kliknutí vyberte ze seznamu")</formula>
    </cfRule>
    <cfRule type="expression" priority="61" aboveAverage="0" equalAverage="0" bottom="0" percent="0" rank="0" text="" dxfId="203">
      <formula>AND($G$33&gt;1,$I$33="Po kliknutí vyberte ze seznamu")</formula>
    </cfRule>
  </conditionalFormatting>
  <conditionalFormatting sqref="I34">
    <cfRule type="expression" priority="62" aboveAverage="0" equalAverage="0" bottom="0" percent="0" rank="0" text="" dxfId="204">
      <formula>AND($C$34="NE",$I$34&lt;&gt;"Po kliknutí vyberte ze seznamu")</formula>
    </cfRule>
    <cfRule type="expression" priority="63" aboveAverage="0" equalAverage="0" bottom="0" percent="0" rank="0" text="" dxfId="205">
      <formula>AND($G$34&gt;1,$I$34="Po kliknutí vyberte ze seznamu")</formula>
    </cfRule>
  </conditionalFormatting>
  <conditionalFormatting sqref="I35">
    <cfRule type="expression" priority="64" aboveAverage="0" equalAverage="0" bottom="0" percent="0" rank="0" text="" dxfId="206">
      <formula>AND($C$35="NE",$I$35&lt;&gt;"Po kliknutí vyberte ze seznamu")</formula>
    </cfRule>
    <cfRule type="expression" priority="65" aboveAverage="0" equalAverage="0" bottom="0" percent="0" rank="0" text="" dxfId="207">
      <formula>AND($G$35&gt;1,$I$35="Po kliknutí vyberte ze seznamu")</formula>
    </cfRule>
  </conditionalFormatting>
  <conditionalFormatting sqref="L28">
    <cfRule type="expression" priority="66" aboveAverage="0" equalAverage="0" bottom="0" percent="0" rank="0" text="" dxfId="208">
      <formula>AND($C$28="NE",$L$28&lt;&gt;"Po kliknutí vyberte ze seznamu")</formula>
    </cfRule>
    <cfRule type="expression" priority="67" aboveAverage="0" equalAverage="0" bottom="0" percent="0" rank="0" text="" dxfId="209">
      <formula>AND($G$28&gt;1,$L$28="Po kliknutí vyberte ze seznamu")</formula>
    </cfRule>
  </conditionalFormatting>
  <conditionalFormatting sqref="L30">
    <cfRule type="expression" priority="68" aboveAverage="0" equalAverage="0" bottom="0" percent="0" rank="0" text="" dxfId="210">
      <formula>AND($C$30="NE",$L$30&lt;&gt;"Po kliknutí vyberte ze seznamu")</formula>
    </cfRule>
    <cfRule type="expression" priority="69" aboveAverage="0" equalAverage="0" bottom="0" percent="0" rank="0" text="" dxfId="211">
      <formula>AND($G$30&gt;1,$L$30="Po kliknutí vyberte ze seznamu")</formula>
    </cfRule>
  </conditionalFormatting>
  <conditionalFormatting sqref="L29">
    <cfRule type="expression" priority="70" aboveAverage="0" equalAverage="0" bottom="0" percent="0" rank="0" text="" dxfId="212">
      <formula>AND($C$29="NE",$L$29&lt;&gt;"Po kliknutí vyberte ze seznamu")</formula>
    </cfRule>
    <cfRule type="expression" priority="71" aboveAverage="0" equalAverage="0" bottom="0" percent="0" rank="0" text="" dxfId="213">
      <formula>AND($G$29&gt;1,$L$29="Po kliknutí vyberte ze seznamu")</formula>
    </cfRule>
  </conditionalFormatting>
  <conditionalFormatting sqref="L31">
    <cfRule type="expression" priority="72" aboveAverage="0" equalAverage="0" bottom="0" percent="0" rank="0" text="" dxfId="214">
      <formula>AND($C$31="NE",$L$31&lt;&gt;"Po kliknutí vyberte ze seznamu")</formula>
    </cfRule>
    <cfRule type="expression" priority="73" aboveAverage="0" equalAverage="0" bottom="0" percent="0" rank="0" text="" dxfId="215">
      <formula>AND($G$31&gt;1,$L$31="Po kliknutí vyberte ze seznamu")</formula>
    </cfRule>
  </conditionalFormatting>
  <conditionalFormatting sqref="L32">
    <cfRule type="expression" priority="74" aboveAverage="0" equalAverage="0" bottom="0" percent="0" rank="0" text="" dxfId="216">
      <formula>AND($C$32="NE",$L$32&lt;&gt;"Po kliknutí vyberte ze seznamu")</formula>
    </cfRule>
    <cfRule type="expression" priority="75" aboveAverage="0" equalAverage="0" bottom="0" percent="0" rank="0" text="" dxfId="217">
      <formula>AND($G$32&gt;1,$L$32="Po kliknutí vyberte ze seznamu")</formula>
    </cfRule>
  </conditionalFormatting>
  <conditionalFormatting sqref="L33">
    <cfRule type="expression" priority="76" aboveAverage="0" equalAverage="0" bottom="0" percent="0" rank="0" text="" dxfId="218">
      <formula>AND($C$33="NE",$L$33&lt;&gt;"Po kliknutí vyberte ze seznamu")</formula>
    </cfRule>
    <cfRule type="expression" priority="77" aboveAverage="0" equalAverage="0" bottom="0" percent="0" rank="0" text="" dxfId="219">
      <formula>AND($G$33&gt;1,$L$33="Po kliknutí vyberte ze seznamu")</formula>
    </cfRule>
  </conditionalFormatting>
  <conditionalFormatting sqref="L34">
    <cfRule type="expression" priority="78" aboveAverage="0" equalAverage="0" bottom="0" percent="0" rank="0" text="" dxfId="220">
      <formula>AND($C$34="NE",$L$34&lt;&gt;"Po kliknutí vyberte ze seznamu")</formula>
    </cfRule>
    <cfRule type="expression" priority="79" aboveAverage="0" equalAverage="0" bottom="0" percent="0" rank="0" text="" dxfId="221">
      <formula>AND($G$34&gt;1,$L$34="Po kliknutí vyberte ze seznamu")</formula>
    </cfRule>
  </conditionalFormatting>
  <conditionalFormatting sqref="L35">
    <cfRule type="expression" priority="80" aboveAverage="0" equalAverage="0" bottom="0" percent="0" rank="0" text="" dxfId="222">
      <formula>AND($C$35="NE",$L$35&lt;&gt;"Po kliknutí vyberte ze seznamu")</formula>
    </cfRule>
    <cfRule type="expression" priority="81" aboveAverage="0" equalAverage="0" bottom="0" percent="0" rank="0" text="" dxfId="223">
      <formula>AND($G$35&gt;1,$L$35="Po kliknutí vyberte ze seznamu")</formula>
    </cfRule>
  </conditionalFormatting>
  <dataValidations count="3">
    <dataValidation allowBlank="true" errorStyle="stop" operator="between" showDropDown="false" showErrorMessage="true" showInputMessage="false" sqref="L12:L22 L26:L36" type="list">
      <formula1>$R$17:$R$21</formula1>
      <formula2>0</formula2>
    </dataValidation>
    <dataValidation allowBlank="true" errorStyle="stop" operator="between" showDropDown="false" showErrorMessage="true" showInputMessage="false" sqref="I12:I22 I26:I36" type="list">
      <formula1>$R$12:$R$16</formula1>
      <formula2>0</formula2>
    </dataValidation>
    <dataValidation allowBlank="true" errorStyle="stop" operator="between" showDropDown="false" showErrorMessage="true" showInputMessage="false" sqref="C12:C22 C26:C36" type="list">
      <formula1>"NE,ANO"</formula1>
      <formula2>0</formula2>
    </dataValidation>
  </dataValidations>
  <hyperlinks>
    <hyperlink ref="B1" location="'Hlavní strana'!A1" display="zpět na hlavní stranu"/>
    <hyperlink ref="I4" r:id="rId1" display="http://ec.europa.eu/programmes/erasmus-plus/resources/distance-calculator_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5" zeroHeight="true" outlineLevelRow="0" outlineLevelCol="0"/>
  <cols>
    <col collapsed="false" customWidth="true" hidden="false" outlineLevel="0" max="1" min="1" style="334" width="2.7"/>
    <col collapsed="false" customWidth="true" hidden="false" outlineLevel="0" max="2" min="2" style="332" width="18.85"/>
    <col collapsed="false" customWidth="true" hidden="false" outlineLevel="0" max="3" min="3" style="332" width="26.56"/>
    <col collapsed="false" customWidth="true" hidden="false" outlineLevel="0" max="4" min="4" style="332" width="25.28"/>
    <col collapsed="false" customWidth="true" hidden="false" outlineLevel="0" max="5" min="5" style="472" width="25.99"/>
    <col collapsed="false" customWidth="true" hidden="false" outlineLevel="0" max="6" min="6" style="473" width="26.13"/>
    <col collapsed="false" customWidth="true" hidden="false" outlineLevel="0" max="8" min="7" style="473" width="25.41"/>
    <col collapsed="false" customWidth="false" hidden="false" outlineLevel="0" max="9" min="9" style="334" width="9.14"/>
    <col collapsed="false" customWidth="false" hidden="true" outlineLevel="0" max="10" min="10" style="334" width="9.14"/>
    <col collapsed="false" customWidth="false" hidden="true" outlineLevel="0" max="257" min="11" style="332" width="9.14"/>
  </cols>
  <sheetData>
    <row r="1" s="334" customFormat="true" ht="15" hidden="false" customHeight="true" outlineLevel="0" collapsed="false">
      <c r="B1" s="474" t="s">
        <v>26</v>
      </c>
      <c r="C1" s="474"/>
      <c r="E1" s="475"/>
      <c r="F1" s="476"/>
      <c r="G1" s="476"/>
      <c r="H1" s="476"/>
    </row>
    <row r="2" s="428" customFormat="true" ht="64.5" hidden="false" customHeight="true" outlineLevel="0" collapsed="false">
      <c r="A2" s="427"/>
      <c r="B2" s="477"/>
      <c r="C2" s="478" t="s">
        <v>204</v>
      </c>
      <c r="D2" s="478"/>
      <c r="E2" s="478"/>
      <c r="F2" s="478"/>
      <c r="G2" s="479"/>
      <c r="H2" s="479"/>
      <c r="I2" s="427"/>
      <c r="J2" s="427"/>
    </row>
    <row r="3" s="428" customFormat="true" ht="11.25" hidden="false" customHeight="true" outlineLevel="0" collapsed="false">
      <c r="A3" s="427"/>
      <c r="B3" s="480"/>
      <c r="C3" s="481"/>
      <c r="D3" s="481"/>
      <c r="E3" s="481"/>
      <c r="F3" s="482"/>
      <c r="G3" s="483"/>
      <c r="H3" s="483"/>
      <c r="I3" s="427"/>
      <c r="J3" s="427"/>
    </row>
    <row r="4" s="428" customFormat="true" ht="27" hidden="false" customHeight="true" outlineLevel="0" collapsed="false">
      <c r="A4" s="427"/>
      <c r="B4" s="484" t="s">
        <v>205</v>
      </c>
      <c r="C4" s="484"/>
      <c r="D4" s="484"/>
      <c r="E4" s="484"/>
      <c r="F4" s="484"/>
      <c r="G4" s="479"/>
      <c r="H4" s="479"/>
      <c r="I4" s="427"/>
      <c r="J4" s="427"/>
    </row>
    <row r="5" s="428" customFormat="true" ht="33" hidden="false" customHeight="true" outlineLevel="0" collapsed="false">
      <c r="A5" s="427"/>
      <c r="B5" s="485"/>
      <c r="C5" s="486" t="s">
        <v>206</v>
      </c>
      <c r="D5" s="487" t="s">
        <v>207</v>
      </c>
      <c r="E5" s="488" t="s">
        <v>208</v>
      </c>
      <c r="F5" s="489" t="s">
        <v>209</v>
      </c>
      <c r="G5" s="483"/>
      <c r="H5" s="483"/>
      <c r="I5" s="427"/>
      <c r="J5" s="427"/>
      <c r="K5" s="428" t="s">
        <v>210</v>
      </c>
      <c r="M5" s="490" t="s">
        <v>210</v>
      </c>
    </row>
    <row r="6" s="428" customFormat="true" ht="27.75" hidden="false" customHeight="true" outlineLevel="0" collapsed="false">
      <c r="A6" s="427"/>
      <c r="B6" s="491" t="s">
        <v>211</v>
      </c>
      <c r="C6" s="492" t="s">
        <v>210</v>
      </c>
      <c r="D6" s="493" t="n">
        <v>0</v>
      </c>
      <c r="E6" s="494" t="n">
        <f aca="false">IF(C6="Vyberte ze seznamu",0,((C6/0.5)*D6))</f>
        <v>0</v>
      </c>
      <c r="F6" s="495" t="n">
        <f aca="false">E6*(' MŠ + ZŠ '!AE10)</f>
        <v>0</v>
      </c>
      <c r="G6" s="483"/>
      <c r="H6" s="483"/>
      <c r="I6" s="427"/>
      <c r="J6" s="427"/>
      <c r="K6" s="496" t="n">
        <v>0.5</v>
      </c>
      <c r="M6" s="496" t="n">
        <v>0.1</v>
      </c>
    </row>
    <row r="7" s="428" customFormat="true" ht="23.25" hidden="false" customHeight="true" outlineLevel="0" collapsed="false">
      <c r="A7" s="427"/>
      <c r="B7" s="497" t="s">
        <v>212</v>
      </c>
      <c r="C7" s="498" t="n">
        <v>0.5</v>
      </c>
      <c r="D7" s="499" t="n">
        <v>12</v>
      </c>
      <c r="E7" s="500" t="n">
        <f aca="false">(C7/0.5)*D7</f>
        <v>12</v>
      </c>
      <c r="F7" s="501" t="n">
        <f aca="false">E7*(' MŠ + ZŠ '!AE10)</f>
        <v>267900</v>
      </c>
      <c r="G7" s="483"/>
      <c r="H7" s="483"/>
      <c r="I7" s="427"/>
      <c r="J7" s="427"/>
      <c r="K7" s="496" t="n">
        <v>1</v>
      </c>
      <c r="M7" s="496" t="n">
        <v>0.2</v>
      </c>
    </row>
    <row r="8" s="428" customFormat="true" ht="23.25" hidden="false" customHeight="true" outlineLevel="0" collapsed="false">
      <c r="A8" s="427"/>
      <c r="B8" s="497"/>
      <c r="C8" s="502" t="n">
        <v>0.5</v>
      </c>
      <c r="D8" s="503" t="n">
        <v>24</v>
      </c>
      <c r="E8" s="504" t="n">
        <f aca="false">(C8/0.5)*D8</f>
        <v>24</v>
      </c>
      <c r="F8" s="505" t="n">
        <f aca="false">E8*(' MŠ + ZŠ '!AE10)</f>
        <v>535800</v>
      </c>
      <c r="G8" s="483"/>
      <c r="H8" s="483"/>
      <c r="I8" s="427"/>
      <c r="J8" s="427"/>
      <c r="K8" s="496" t="n">
        <v>1.5</v>
      </c>
      <c r="M8" s="496" t="n">
        <v>0.3</v>
      </c>
    </row>
    <row r="9" s="428" customFormat="true" ht="23.25" hidden="false" customHeight="true" outlineLevel="0" collapsed="false">
      <c r="A9" s="427"/>
      <c r="B9" s="497"/>
      <c r="C9" s="502" t="n">
        <v>1</v>
      </c>
      <c r="D9" s="503" t="n">
        <v>12</v>
      </c>
      <c r="E9" s="504" t="n">
        <f aca="false">(C9/0.5)*D9</f>
        <v>24</v>
      </c>
      <c r="F9" s="505" t="n">
        <f aca="false">E9*(' MŠ + ZŠ '!AE10)</f>
        <v>535800</v>
      </c>
      <c r="G9" s="483"/>
      <c r="H9" s="483"/>
      <c r="I9" s="427"/>
      <c r="J9" s="427"/>
      <c r="K9" s="496" t="n">
        <v>2</v>
      </c>
      <c r="M9" s="496" t="n">
        <v>0.4</v>
      </c>
    </row>
    <row r="10" s="428" customFormat="true" ht="23.25" hidden="false" customHeight="true" outlineLevel="0" collapsed="false">
      <c r="A10" s="427"/>
      <c r="B10" s="497"/>
      <c r="C10" s="502" t="n">
        <v>1.5</v>
      </c>
      <c r="D10" s="503" t="n">
        <v>5</v>
      </c>
      <c r="E10" s="506" t="n">
        <f aca="false">(C10/0.5)*D10</f>
        <v>15</v>
      </c>
      <c r="F10" s="505" t="n">
        <f aca="false">E10*(' MŠ + ZŠ '!AE10)</f>
        <v>334875</v>
      </c>
      <c r="G10" s="483"/>
      <c r="H10" s="483"/>
      <c r="I10" s="427"/>
      <c r="J10" s="427"/>
      <c r="K10" s="496" t="n">
        <v>2.5</v>
      </c>
      <c r="M10" s="496" t="n">
        <v>0.5</v>
      </c>
    </row>
    <row r="11" s="428" customFormat="true" ht="27" hidden="false" customHeight="true" outlineLevel="0" collapsed="false">
      <c r="A11" s="427"/>
      <c r="B11" s="484" t="s">
        <v>213</v>
      </c>
      <c r="C11" s="484"/>
      <c r="D11" s="484"/>
      <c r="E11" s="484"/>
      <c r="F11" s="484"/>
      <c r="G11" s="479"/>
      <c r="H11" s="479"/>
      <c r="I11" s="427"/>
      <c r="J11" s="427"/>
      <c r="K11" s="496" t="n">
        <v>3</v>
      </c>
      <c r="M11" s="496" t="n">
        <v>0.6</v>
      </c>
    </row>
    <row r="12" s="428" customFormat="true" ht="32.25" hidden="false" customHeight="true" outlineLevel="0" collapsed="false">
      <c r="A12" s="427"/>
      <c r="B12" s="507"/>
      <c r="C12" s="486" t="s">
        <v>214</v>
      </c>
      <c r="D12" s="487" t="s">
        <v>207</v>
      </c>
      <c r="E12" s="488" t="s">
        <v>208</v>
      </c>
      <c r="F12" s="489" t="s">
        <v>209</v>
      </c>
      <c r="G12" s="483"/>
      <c r="H12" s="483"/>
      <c r="I12" s="427"/>
      <c r="J12" s="427"/>
      <c r="K12" s="496" t="n">
        <v>3.5</v>
      </c>
      <c r="M12" s="428" t="n">
        <v>0.7</v>
      </c>
    </row>
    <row r="13" s="428" customFormat="true" ht="27" hidden="false" customHeight="true" outlineLevel="0" collapsed="false">
      <c r="A13" s="427"/>
      <c r="B13" s="491" t="s">
        <v>211</v>
      </c>
      <c r="C13" s="492" t="s">
        <v>210</v>
      </c>
      <c r="D13" s="493" t="n">
        <v>0</v>
      </c>
      <c r="E13" s="494" t="n">
        <f aca="false">IF(C13="Vyberte ze seznamu",0,((C13/0.1)*D13))</f>
        <v>0</v>
      </c>
      <c r="F13" s="508" t="n">
        <f aca="false">E13*(' MŠ + ZŠ '!AE11)</f>
        <v>0</v>
      </c>
      <c r="G13" s="483"/>
      <c r="H13" s="483"/>
      <c r="I13" s="427"/>
      <c r="J13" s="427"/>
      <c r="K13" s="496" t="n">
        <v>4</v>
      </c>
      <c r="M13" s="496" t="n">
        <v>0.8</v>
      </c>
    </row>
    <row r="14" s="428" customFormat="true" ht="24" hidden="false" customHeight="true" outlineLevel="0" collapsed="false">
      <c r="A14" s="427"/>
      <c r="B14" s="497" t="s">
        <v>212</v>
      </c>
      <c r="C14" s="498" t="n">
        <v>0.2</v>
      </c>
      <c r="D14" s="499" t="n">
        <v>24</v>
      </c>
      <c r="E14" s="500" t="n">
        <f aca="false">(C14/0.1)*D14</f>
        <v>48</v>
      </c>
      <c r="F14" s="501" t="n">
        <f aca="false">E14*(' MŠ + ZŠ '!AE11)</f>
        <v>257904</v>
      </c>
      <c r="G14" s="483"/>
      <c r="H14" s="483"/>
      <c r="I14" s="427"/>
      <c r="J14" s="427"/>
      <c r="K14" s="496" t="n">
        <v>4.5</v>
      </c>
      <c r="M14" s="496" t="n">
        <v>0.9</v>
      </c>
    </row>
    <row r="15" s="428" customFormat="true" ht="24" hidden="false" customHeight="true" outlineLevel="0" collapsed="false">
      <c r="A15" s="427"/>
      <c r="B15" s="497"/>
      <c r="C15" s="502" t="n">
        <v>0.3</v>
      </c>
      <c r="D15" s="503" t="n">
        <v>24</v>
      </c>
      <c r="E15" s="504" t="n">
        <f aca="false">(C15/0.1)*D15</f>
        <v>72</v>
      </c>
      <c r="F15" s="505" t="n">
        <f aca="false">E15*(' MŠ + ZŠ '!AE11)</f>
        <v>386856</v>
      </c>
      <c r="G15" s="483"/>
      <c r="H15" s="483"/>
      <c r="I15" s="427"/>
      <c r="J15" s="427"/>
      <c r="K15" s="496" t="n">
        <v>5</v>
      </c>
      <c r="M15" s="496" t="n">
        <v>1</v>
      </c>
    </row>
    <row r="16" s="428" customFormat="true" ht="24" hidden="false" customHeight="true" outlineLevel="0" collapsed="false">
      <c r="A16" s="427"/>
      <c r="B16" s="497"/>
      <c r="C16" s="502" t="n">
        <v>0.3</v>
      </c>
      <c r="D16" s="503" t="n">
        <v>12</v>
      </c>
      <c r="E16" s="504" t="n">
        <f aca="false">(C16/0.1)*D16</f>
        <v>36</v>
      </c>
      <c r="F16" s="505" t="n">
        <f aca="false">E16*(' MŠ + ZŠ '!AE11)</f>
        <v>193428</v>
      </c>
      <c r="G16" s="483"/>
      <c r="H16" s="483"/>
      <c r="I16" s="427"/>
      <c r="J16" s="427"/>
      <c r="K16" s="490" t="s">
        <v>215</v>
      </c>
      <c r="M16" s="496" t="n">
        <v>1.1</v>
      </c>
    </row>
    <row r="17" s="428" customFormat="true" ht="24" hidden="false" customHeight="true" outlineLevel="0" collapsed="false">
      <c r="A17" s="427"/>
      <c r="B17" s="497"/>
      <c r="C17" s="502" t="n">
        <v>0.5</v>
      </c>
      <c r="D17" s="503" t="n">
        <v>12</v>
      </c>
      <c r="E17" s="504" t="n">
        <f aca="false">(C17/0.1)*D17</f>
        <v>60</v>
      </c>
      <c r="F17" s="505" t="n">
        <f aca="false">E17*(' MŠ + ZŠ '!AE11)</f>
        <v>322380</v>
      </c>
      <c r="G17" s="483"/>
      <c r="H17" s="483"/>
      <c r="I17" s="427"/>
      <c r="J17" s="427"/>
      <c r="M17" s="496" t="n">
        <v>1.2</v>
      </c>
    </row>
    <row r="18" s="428" customFormat="true" ht="27" hidden="false" customHeight="true" outlineLevel="0" collapsed="false">
      <c r="A18" s="427"/>
      <c r="B18" s="484" t="s">
        <v>216</v>
      </c>
      <c r="C18" s="484"/>
      <c r="D18" s="484"/>
      <c r="E18" s="484"/>
      <c r="F18" s="484"/>
      <c r="G18" s="484"/>
      <c r="H18" s="484"/>
      <c r="I18" s="427"/>
      <c r="J18" s="427"/>
      <c r="M18" s="496" t="n">
        <v>1.3</v>
      </c>
    </row>
    <row r="19" s="428" customFormat="true" ht="33" hidden="false" customHeight="true" outlineLevel="0" collapsed="false">
      <c r="A19" s="427"/>
      <c r="B19" s="509"/>
      <c r="C19" s="510" t="s">
        <v>217</v>
      </c>
      <c r="D19" s="510" t="s">
        <v>218</v>
      </c>
      <c r="E19" s="511" t="s">
        <v>219</v>
      </c>
      <c r="F19" s="512" t="s">
        <v>220</v>
      </c>
      <c r="G19" s="513" t="s">
        <v>208</v>
      </c>
      <c r="H19" s="514" t="s">
        <v>209</v>
      </c>
      <c r="I19" s="427"/>
      <c r="J19" s="427"/>
      <c r="M19" s="496" t="n">
        <v>1.4</v>
      </c>
    </row>
    <row r="20" s="428" customFormat="true" ht="27.75" hidden="false" customHeight="true" outlineLevel="0" collapsed="false">
      <c r="A20" s="427"/>
      <c r="B20" s="491" t="s">
        <v>211</v>
      </c>
      <c r="C20" s="515" t="s">
        <v>221</v>
      </c>
      <c r="D20" s="516" t="n">
        <v>0</v>
      </c>
      <c r="E20" s="515" t="n">
        <f aca="false">1*D20</f>
        <v>0</v>
      </c>
      <c r="F20" s="517" t="n">
        <f aca="false">E20*(' MŠ + ZŠ '!AE14)</f>
        <v>0</v>
      </c>
      <c r="G20" s="518" t="n">
        <f aca="false">E20+E21+E22+E23</f>
        <v>0</v>
      </c>
      <c r="H20" s="519" t="n">
        <f aca="false">G20*(' MŠ + ZŠ '!AE14)</f>
        <v>0</v>
      </c>
      <c r="I20" s="427"/>
      <c r="J20" s="334"/>
      <c r="M20" s="496" t="n">
        <v>1.5</v>
      </c>
    </row>
    <row r="21" s="428" customFormat="true" ht="27.75" hidden="false" customHeight="true" outlineLevel="0" collapsed="false">
      <c r="A21" s="427"/>
      <c r="B21" s="491"/>
      <c r="C21" s="520" t="s">
        <v>222</v>
      </c>
      <c r="D21" s="521" t="n">
        <v>0</v>
      </c>
      <c r="E21" s="520" t="n">
        <f aca="false">2*D21</f>
        <v>0</v>
      </c>
      <c r="F21" s="522" t="n">
        <f aca="false">E21*(' MŠ + ZŠ '!AE14)</f>
        <v>0</v>
      </c>
      <c r="G21" s="518"/>
      <c r="H21" s="519"/>
      <c r="I21" s="427"/>
      <c r="J21" s="334"/>
      <c r="M21" s="496" t="n">
        <v>1.6</v>
      </c>
    </row>
    <row r="22" s="428" customFormat="true" ht="27.75" hidden="false" customHeight="true" outlineLevel="0" collapsed="false">
      <c r="A22" s="427"/>
      <c r="B22" s="491"/>
      <c r="C22" s="520" t="s">
        <v>223</v>
      </c>
      <c r="D22" s="521" t="n">
        <v>0</v>
      </c>
      <c r="E22" s="520" t="n">
        <f aca="false">3*D22</f>
        <v>0</v>
      </c>
      <c r="F22" s="522" t="n">
        <f aca="false">E22*(' MŠ + ZŠ '!AE14)</f>
        <v>0</v>
      </c>
      <c r="G22" s="518"/>
      <c r="H22" s="519"/>
      <c r="I22" s="427"/>
      <c r="J22" s="334"/>
      <c r="M22" s="496" t="n">
        <v>1.7</v>
      </c>
    </row>
    <row r="23" s="428" customFormat="true" ht="27.75" hidden="false" customHeight="true" outlineLevel="0" collapsed="false">
      <c r="A23" s="427"/>
      <c r="B23" s="491"/>
      <c r="C23" s="523" t="s">
        <v>224</v>
      </c>
      <c r="D23" s="524" t="n">
        <v>0</v>
      </c>
      <c r="E23" s="523" t="n">
        <f aca="false">4*D23</f>
        <v>0</v>
      </c>
      <c r="F23" s="525" t="n">
        <f aca="false">E23*(' MŠ + ZŠ '!AE14)</f>
        <v>0</v>
      </c>
      <c r="G23" s="518"/>
      <c r="H23" s="519"/>
      <c r="I23" s="427"/>
      <c r="J23" s="334"/>
      <c r="M23" s="496" t="n">
        <v>1.8</v>
      </c>
    </row>
    <row r="24" s="428" customFormat="true" ht="24" hidden="false" customHeight="true" outlineLevel="0" collapsed="false">
      <c r="A24" s="427"/>
      <c r="B24" s="526" t="s">
        <v>212</v>
      </c>
      <c r="C24" s="527" t="s">
        <v>225</v>
      </c>
      <c r="D24" s="527" t="n">
        <v>3</v>
      </c>
      <c r="E24" s="528" t="n">
        <f aca="false">1*D24</f>
        <v>3</v>
      </c>
      <c r="F24" s="529" t="n">
        <f aca="false">E24*(' MŠ + ZŠ '!AE14)</f>
        <v>10440</v>
      </c>
      <c r="G24" s="530" t="n">
        <f aca="false">E24+E25+E26+E27+E28</f>
        <v>17</v>
      </c>
      <c r="H24" s="531" t="n">
        <f aca="false">G24*(' MŠ + ZŠ '!AE14)</f>
        <v>59160</v>
      </c>
      <c r="I24" s="427"/>
      <c r="J24" s="427"/>
      <c r="M24" s="496" t="n">
        <v>1.9</v>
      </c>
    </row>
    <row r="25" s="428" customFormat="true" ht="24" hidden="false" customHeight="true" outlineLevel="0" collapsed="false">
      <c r="A25" s="427"/>
      <c r="B25" s="526"/>
      <c r="C25" s="532" t="s">
        <v>226</v>
      </c>
      <c r="D25" s="532" t="n">
        <v>1</v>
      </c>
      <c r="E25" s="533" t="n">
        <f aca="false">1*D25</f>
        <v>1</v>
      </c>
      <c r="F25" s="534" t="n">
        <f aca="false">E25*(' MŠ + ZŠ '!AE14)</f>
        <v>3480</v>
      </c>
      <c r="G25" s="530"/>
      <c r="H25" s="531"/>
      <c r="I25" s="427"/>
      <c r="J25" s="427"/>
      <c r="M25" s="496" t="n">
        <v>2</v>
      </c>
    </row>
    <row r="26" s="428" customFormat="true" ht="24" hidden="false" customHeight="true" outlineLevel="0" collapsed="false">
      <c r="A26" s="427"/>
      <c r="B26" s="526"/>
      <c r="C26" s="532" t="s">
        <v>227</v>
      </c>
      <c r="D26" s="532" t="n">
        <v>1</v>
      </c>
      <c r="E26" s="533" t="n">
        <f aca="false">2*D26</f>
        <v>2</v>
      </c>
      <c r="F26" s="534" t="n">
        <f aca="false">E26*(' MŠ + ZŠ '!AE14)</f>
        <v>6960</v>
      </c>
      <c r="G26" s="530"/>
      <c r="H26" s="531"/>
      <c r="I26" s="427"/>
      <c r="J26" s="427"/>
      <c r="M26" s="490" t="s">
        <v>215</v>
      </c>
    </row>
    <row r="27" s="428" customFormat="true" ht="24" hidden="false" customHeight="true" outlineLevel="0" collapsed="false">
      <c r="A27" s="427"/>
      <c r="B27" s="526"/>
      <c r="C27" s="532" t="s">
        <v>228</v>
      </c>
      <c r="D27" s="532" t="n">
        <v>1</v>
      </c>
      <c r="E27" s="533" t="n">
        <f aca="false">3*D27</f>
        <v>3</v>
      </c>
      <c r="F27" s="534" t="n">
        <f aca="false">E27*(' MŠ + ZŠ '!AE14)</f>
        <v>10440</v>
      </c>
      <c r="G27" s="530"/>
      <c r="H27" s="531"/>
      <c r="I27" s="427"/>
      <c r="J27" s="427"/>
      <c r="M27" s="496"/>
    </row>
    <row r="28" s="428" customFormat="true" ht="24" hidden="false" customHeight="true" outlineLevel="0" collapsed="false">
      <c r="A28" s="427"/>
      <c r="B28" s="526"/>
      <c r="C28" s="535" t="s">
        <v>229</v>
      </c>
      <c r="D28" s="535" t="n">
        <v>2</v>
      </c>
      <c r="E28" s="536" t="n">
        <f aca="false">4*D28</f>
        <v>8</v>
      </c>
      <c r="F28" s="537" t="n">
        <f aca="false">E28*(' MŠ + ZŠ '!AE14)</f>
        <v>27840</v>
      </c>
      <c r="G28" s="530"/>
      <c r="H28" s="531"/>
      <c r="I28" s="427"/>
      <c r="J28" s="427"/>
      <c r="M28" s="496"/>
    </row>
    <row r="29" s="334" customFormat="true" ht="15" hidden="false" customHeight="false" outlineLevel="0" collapsed="false">
      <c r="E29" s="475"/>
      <c r="F29" s="476"/>
      <c r="G29" s="476"/>
      <c r="H29" s="476"/>
      <c r="M29" s="389"/>
    </row>
    <row r="30" s="334" customFormat="true" ht="15" hidden="false" customHeight="false" outlineLevel="0" collapsed="false">
      <c r="E30" s="475"/>
      <c r="F30" s="476"/>
      <c r="G30" s="476"/>
      <c r="H30" s="476"/>
      <c r="M30" s="496"/>
    </row>
    <row r="31" s="334" customFormat="true" ht="15" hidden="false" customHeight="false" outlineLevel="0" collapsed="false">
      <c r="E31" s="475"/>
      <c r="F31" s="476"/>
      <c r="G31" s="476"/>
      <c r="H31" s="476"/>
      <c r="M31" s="538"/>
    </row>
    <row r="32" customFormat="false" ht="15" hidden="true" customHeight="false" outlineLevel="0" collapsed="false">
      <c r="M32" s="496"/>
    </row>
    <row r="33" customFormat="false" ht="15" hidden="true" customHeight="false" outlineLevel="0" collapsed="false">
      <c r="M33" s="496"/>
    </row>
    <row r="34" customFormat="false" ht="15" hidden="true" customHeight="false" outlineLevel="0" collapsed="false">
      <c r="M34" s="496"/>
    </row>
  </sheetData>
  <sheetProtection sheet="true" password="96e3" objects="true" scenarios="true"/>
  <mergeCells count="13">
    <mergeCell ref="B1:C1"/>
    <mergeCell ref="C2:F2"/>
    <mergeCell ref="B4:F4"/>
    <mergeCell ref="B7:B10"/>
    <mergeCell ref="B11:F11"/>
    <mergeCell ref="B14:B17"/>
    <mergeCell ref="B18:H18"/>
    <mergeCell ref="B20:B23"/>
    <mergeCell ref="G20:G23"/>
    <mergeCell ref="H20:H23"/>
    <mergeCell ref="B24:B28"/>
    <mergeCell ref="G24:G28"/>
    <mergeCell ref="H24:H28"/>
  </mergeCells>
  <conditionalFormatting sqref="D6">
    <cfRule type="expression" priority="2" aboveAverage="0" equalAverage="0" bottom="0" percent="0" rank="0" text="" dxfId="224">
      <formula>$D$6&lt;&gt;INT($D$6)</formula>
    </cfRule>
  </conditionalFormatting>
  <conditionalFormatting sqref="D13">
    <cfRule type="expression" priority="3" aboveAverage="0" equalAverage="0" bottom="0" percent="0" rank="0" text="" dxfId="225">
      <formula>$D$13&lt;&gt;INT($D$13)</formula>
    </cfRule>
  </conditionalFormatting>
  <conditionalFormatting sqref="D20">
    <cfRule type="expression" priority="4" aboveAverage="0" equalAverage="0" bottom="0" percent="0" rank="0" text="" dxfId="226">
      <formula>$D$20&lt;&gt;INT($D$20)</formula>
    </cfRule>
  </conditionalFormatting>
  <conditionalFormatting sqref="D21">
    <cfRule type="expression" priority="5" aboveAverage="0" equalAverage="0" bottom="0" percent="0" rank="0" text="" dxfId="227">
      <formula>$D$21&lt;&gt;INT($D$21)</formula>
    </cfRule>
  </conditionalFormatting>
  <conditionalFormatting sqref="D22">
    <cfRule type="expression" priority="6" aboveAverage="0" equalAverage="0" bottom="0" percent="0" rank="0" text="" dxfId="228">
      <formula>$D$22&lt;&gt;INT($D$22)</formula>
    </cfRule>
  </conditionalFormatting>
  <conditionalFormatting sqref="D23">
    <cfRule type="expression" priority="7" aboveAverage="0" equalAverage="0" bottom="0" percent="0" rank="0" text="" dxfId="229">
      <formula>$D$23&lt;&gt;INT($D$23)</formula>
    </cfRule>
  </conditionalFormatting>
  <dataValidations count="3">
    <dataValidation allowBlank="true" errorStyle="stop" operator="between" showDropDown="false" showErrorMessage="true" showInputMessage="false" sqref="D7:D10 D14:D17" type="whole">
      <formula1>0</formula1>
      <formula2>30</formula2>
    </dataValidation>
    <dataValidation allowBlank="true" errorStyle="stop" operator="between" showDropDown="false" showErrorMessage="true" showInputMessage="false" sqref="C6" type="list">
      <formula1>$K$5:$K$16</formula1>
      <formula2>0</formula2>
    </dataValidation>
    <dataValidation allowBlank="true" errorStyle="stop" operator="between" showDropDown="false" showErrorMessage="true" showInputMessage="false" sqref="C13" type="list">
      <formula1>$M$5:$M$26</formula1>
      <formula2>0</formula2>
    </dataValidation>
  </dataValidations>
  <hyperlinks>
    <hyperlink ref="B1" location="'Hlavní strana'!A1" display="zpět na hlavní stran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334" width="2.7"/>
    <col collapsed="false" customWidth="true" hidden="false" outlineLevel="0" max="2" min="2" style="332" width="16.56"/>
    <col collapsed="false" customWidth="true" hidden="false" outlineLevel="0" max="3" min="3" style="332" width="26.28"/>
    <col collapsed="false" customWidth="true" hidden="false" outlineLevel="0" max="4" min="4" style="539" width="29.56"/>
    <col collapsed="false" customWidth="true" hidden="false" outlineLevel="0" max="5" min="5" style="472" width="32.28"/>
    <col collapsed="false" customWidth="true" hidden="false" outlineLevel="0" max="6" min="6" style="473" width="25.7"/>
    <col collapsed="false" customWidth="true" hidden="false" outlineLevel="0" max="7" min="7" style="332" width="26.42"/>
    <col collapsed="false" customWidth="true" hidden="false" outlineLevel="0" max="8" min="8" style="332" width="23.85"/>
    <col collapsed="false" customWidth="true" hidden="false" outlineLevel="0" max="9" min="9" style="332" width="24.13"/>
    <col collapsed="false" customWidth="true" hidden="false" outlineLevel="0" max="10" min="10" style="334" width="5.85"/>
    <col collapsed="false" customWidth="true" hidden="true" outlineLevel="0" max="11" min="11" style="334" width="13.28"/>
    <col collapsed="false" customWidth="true" hidden="true" outlineLevel="0" max="12" min="12" style="332" width="7.99"/>
    <col collapsed="false" customWidth="true" hidden="true" outlineLevel="0" max="13" min="13" style="332" width="11.28"/>
    <col collapsed="false" customWidth="true" hidden="true" outlineLevel="0" max="14" min="14" style="332" width="18.14"/>
    <col collapsed="false" customWidth="true" hidden="true" outlineLevel="0" max="15" min="15" style="540" width="21.99"/>
    <col collapsed="false" customWidth="true" hidden="true" outlineLevel="0" max="16" min="16" style="332" width="19.14"/>
    <col collapsed="false" customWidth="false" hidden="true" outlineLevel="0" max="257" min="17" style="332" width="9.14"/>
  </cols>
  <sheetData>
    <row r="1" s="334" customFormat="true" ht="15.75" hidden="false" customHeight="false" outlineLevel="0" collapsed="false">
      <c r="B1" s="541" t="s">
        <v>26</v>
      </c>
      <c r="C1" s="541"/>
      <c r="E1" s="475"/>
      <c r="F1" s="476"/>
      <c r="G1" s="476"/>
      <c r="H1" s="476"/>
      <c r="O1" s="542"/>
    </row>
    <row r="2" s="428" customFormat="true" ht="62.25" hidden="false" customHeight="true" outlineLevel="0" collapsed="false">
      <c r="A2" s="427"/>
      <c r="B2" s="543"/>
      <c r="C2" s="544" t="s">
        <v>230</v>
      </c>
      <c r="D2" s="544"/>
      <c r="E2" s="544"/>
      <c r="F2" s="544"/>
      <c r="G2" s="479"/>
      <c r="H2" s="479"/>
      <c r="I2" s="427"/>
      <c r="J2" s="427"/>
      <c r="K2" s="427"/>
      <c r="O2" s="490"/>
    </row>
    <row r="3" s="428" customFormat="true" ht="11.25" hidden="false" customHeight="true" outlineLevel="0" collapsed="false">
      <c r="A3" s="427"/>
      <c r="B3" s="545"/>
      <c r="C3" s="546"/>
      <c r="D3" s="546"/>
      <c r="E3" s="546"/>
      <c r="F3" s="547"/>
      <c r="G3" s="483"/>
      <c r="H3" s="483"/>
      <c r="I3" s="427"/>
      <c r="J3" s="427"/>
      <c r="K3" s="427"/>
      <c r="O3" s="490"/>
    </row>
    <row r="4" s="428" customFormat="true" ht="27" hidden="false" customHeight="true" outlineLevel="0" collapsed="false">
      <c r="A4" s="427"/>
      <c r="B4" s="548" t="s">
        <v>205</v>
      </c>
      <c r="C4" s="549"/>
      <c r="D4" s="549"/>
      <c r="E4" s="549"/>
      <c r="F4" s="550"/>
      <c r="G4" s="427"/>
      <c r="H4" s="427"/>
      <c r="I4" s="427"/>
      <c r="J4" s="427"/>
      <c r="K4" s="427"/>
      <c r="M4" s="428" t="s">
        <v>210</v>
      </c>
      <c r="O4" s="490" t="s">
        <v>210</v>
      </c>
    </row>
    <row r="5" s="428" customFormat="true" ht="35.25" hidden="false" customHeight="true" outlineLevel="0" collapsed="false">
      <c r="A5" s="427"/>
      <c r="B5" s="551"/>
      <c r="C5" s="552" t="s">
        <v>231</v>
      </c>
      <c r="D5" s="553" t="s">
        <v>207</v>
      </c>
      <c r="E5" s="513" t="s">
        <v>208</v>
      </c>
      <c r="F5" s="554" t="s">
        <v>209</v>
      </c>
      <c r="G5" s="427"/>
      <c r="H5" s="427"/>
      <c r="I5" s="427"/>
      <c r="J5" s="427"/>
      <c r="K5" s="427"/>
      <c r="M5" s="496" t="n">
        <v>0.5</v>
      </c>
      <c r="O5" s="496" t="n">
        <v>0.1</v>
      </c>
    </row>
    <row r="6" s="428" customFormat="true" ht="23.25" hidden="false" customHeight="true" outlineLevel="0" collapsed="false">
      <c r="A6" s="427"/>
      <c r="B6" s="491" t="s">
        <v>211</v>
      </c>
      <c r="C6" s="492" t="s">
        <v>210</v>
      </c>
      <c r="D6" s="493" t="n">
        <v>0</v>
      </c>
      <c r="E6" s="555" t="n">
        <f aca="false">IF(C6="Vyberte ze seznamu",0,((C6/0.5)*D6))</f>
        <v>0</v>
      </c>
      <c r="F6" s="495" t="n">
        <f aca="false">E6*(' MŠ + ZŠ '!AE10)</f>
        <v>0</v>
      </c>
      <c r="G6" s="427"/>
      <c r="H6" s="427"/>
      <c r="I6" s="427"/>
      <c r="J6" s="427"/>
      <c r="K6" s="427"/>
      <c r="M6" s="496" t="n">
        <v>1</v>
      </c>
      <c r="O6" s="496" t="n">
        <v>0.2</v>
      </c>
    </row>
    <row r="7" s="428" customFormat="true" ht="23.25" hidden="false" customHeight="true" outlineLevel="0" collapsed="false">
      <c r="A7" s="427"/>
      <c r="B7" s="497" t="s">
        <v>212</v>
      </c>
      <c r="C7" s="498" t="n">
        <v>0.5</v>
      </c>
      <c r="D7" s="499" t="n">
        <v>12</v>
      </c>
      <c r="E7" s="556" t="n">
        <f aca="false">(C7/0.5)*D7</f>
        <v>12</v>
      </c>
      <c r="F7" s="501" t="n">
        <f aca="false">E7*(' MŠ + ZŠ '!AE10)</f>
        <v>267900</v>
      </c>
      <c r="G7" s="427"/>
      <c r="H7" s="427"/>
      <c r="I7" s="427"/>
      <c r="J7" s="427"/>
      <c r="K7" s="427"/>
      <c r="M7" s="496" t="n">
        <v>1.5</v>
      </c>
      <c r="O7" s="496" t="n">
        <v>0.3</v>
      </c>
    </row>
    <row r="8" s="428" customFormat="true" ht="23.25" hidden="false" customHeight="true" outlineLevel="0" collapsed="false">
      <c r="A8" s="427"/>
      <c r="B8" s="497"/>
      <c r="C8" s="502" t="n">
        <v>0.5</v>
      </c>
      <c r="D8" s="503" t="n">
        <v>24</v>
      </c>
      <c r="E8" s="557" t="n">
        <f aca="false">(C8/0.5)*D8</f>
        <v>24</v>
      </c>
      <c r="F8" s="505" t="n">
        <f aca="false">E8*(' MŠ + ZŠ '!AE10)</f>
        <v>535800</v>
      </c>
      <c r="G8" s="427"/>
      <c r="H8" s="427"/>
      <c r="I8" s="427"/>
      <c r="J8" s="427"/>
      <c r="K8" s="427"/>
      <c r="M8" s="496" t="n">
        <v>2</v>
      </c>
      <c r="O8" s="496" t="n">
        <v>0.4</v>
      </c>
    </row>
    <row r="9" s="428" customFormat="true" ht="23.25" hidden="false" customHeight="true" outlineLevel="0" collapsed="false">
      <c r="A9" s="427"/>
      <c r="B9" s="497"/>
      <c r="C9" s="502" t="n">
        <v>1</v>
      </c>
      <c r="D9" s="503" t="n">
        <v>12</v>
      </c>
      <c r="E9" s="557" t="n">
        <f aca="false">(C9/0.5)*D9</f>
        <v>24</v>
      </c>
      <c r="F9" s="505" t="n">
        <f aca="false">E9*(' MŠ + ZŠ '!AE10)</f>
        <v>535800</v>
      </c>
      <c r="G9" s="427"/>
      <c r="H9" s="427"/>
      <c r="I9" s="427"/>
      <c r="J9" s="427"/>
      <c r="K9" s="427"/>
      <c r="M9" s="496" t="n">
        <v>2.5</v>
      </c>
      <c r="O9" s="496" t="n">
        <v>0.5</v>
      </c>
    </row>
    <row r="10" s="428" customFormat="true" ht="23.25" hidden="false" customHeight="true" outlineLevel="0" collapsed="false">
      <c r="A10" s="427"/>
      <c r="B10" s="497"/>
      <c r="C10" s="502" t="n">
        <v>1.5</v>
      </c>
      <c r="D10" s="503" t="n">
        <v>5</v>
      </c>
      <c r="E10" s="557" t="n">
        <f aca="false">(C10/0.5)*D10</f>
        <v>15</v>
      </c>
      <c r="F10" s="505" t="n">
        <f aca="false">E10*(' MŠ + ZŠ '!AE10)</f>
        <v>334875</v>
      </c>
      <c r="G10" s="427"/>
      <c r="H10" s="427"/>
      <c r="I10" s="427"/>
      <c r="J10" s="427"/>
      <c r="K10" s="427"/>
      <c r="M10" s="496" t="n">
        <v>3</v>
      </c>
      <c r="O10" s="496" t="n">
        <v>0.6</v>
      </c>
    </row>
    <row r="11" s="428" customFormat="true" ht="27" hidden="false" customHeight="true" outlineLevel="0" collapsed="false">
      <c r="A11" s="427"/>
      <c r="B11" s="548" t="s">
        <v>213</v>
      </c>
      <c r="C11" s="549"/>
      <c r="D11" s="549"/>
      <c r="E11" s="549"/>
      <c r="F11" s="550"/>
      <c r="G11" s="427"/>
      <c r="H11" s="427"/>
      <c r="I11" s="427"/>
      <c r="J11" s="427"/>
      <c r="K11" s="427"/>
      <c r="M11" s="496" t="n">
        <v>3.5</v>
      </c>
      <c r="O11" s="428" t="n">
        <v>0.7</v>
      </c>
    </row>
    <row r="12" s="428" customFormat="true" ht="47.25" hidden="false" customHeight="true" outlineLevel="0" collapsed="false">
      <c r="A12" s="427"/>
      <c r="B12" s="551"/>
      <c r="C12" s="552" t="s">
        <v>214</v>
      </c>
      <c r="D12" s="553" t="s">
        <v>207</v>
      </c>
      <c r="E12" s="513" t="s">
        <v>208</v>
      </c>
      <c r="F12" s="554" t="s">
        <v>209</v>
      </c>
      <c r="G12" s="427"/>
      <c r="H12" s="427"/>
      <c r="I12" s="427"/>
      <c r="J12" s="427"/>
      <c r="K12" s="427"/>
      <c r="M12" s="496" t="n">
        <v>4</v>
      </c>
      <c r="O12" s="496" t="n">
        <v>0.8</v>
      </c>
    </row>
    <row r="13" s="428" customFormat="true" ht="25.5" hidden="false" customHeight="true" outlineLevel="0" collapsed="false">
      <c r="A13" s="427"/>
      <c r="B13" s="491" t="s">
        <v>211</v>
      </c>
      <c r="C13" s="558" t="s">
        <v>210</v>
      </c>
      <c r="D13" s="493" t="n">
        <v>0</v>
      </c>
      <c r="E13" s="555" t="n">
        <f aca="false">IF(C13="Vyberte ze seznamu",0,((C13/0.1)*D13))</f>
        <v>0</v>
      </c>
      <c r="F13" s="495" t="n">
        <f aca="false">E13*(' MŠ + ZŠ '!AE11)</f>
        <v>0</v>
      </c>
      <c r="G13" s="427"/>
      <c r="H13" s="427"/>
      <c r="I13" s="427"/>
      <c r="J13" s="427"/>
      <c r="K13" s="427"/>
      <c r="M13" s="496" t="n">
        <v>4.5</v>
      </c>
      <c r="O13" s="496" t="n">
        <v>0.9</v>
      </c>
    </row>
    <row r="14" s="428" customFormat="true" ht="24" hidden="false" customHeight="true" outlineLevel="0" collapsed="false">
      <c r="A14" s="427"/>
      <c r="B14" s="497" t="s">
        <v>212</v>
      </c>
      <c r="C14" s="498" t="n">
        <v>0.2</v>
      </c>
      <c r="D14" s="499" t="n">
        <v>24</v>
      </c>
      <c r="E14" s="556" t="n">
        <f aca="false">(C14/0.1)*D14</f>
        <v>48</v>
      </c>
      <c r="F14" s="501" t="n">
        <f aca="false">E14*(' MŠ + ZŠ '!AE11)</f>
        <v>257904</v>
      </c>
      <c r="G14" s="427"/>
      <c r="H14" s="427"/>
      <c r="I14" s="427"/>
      <c r="J14" s="427"/>
      <c r="K14" s="427"/>
      <c r="M14" s="496" t="n">
        <v>5</v>
      </c>
      <c r="O14" s="496" t="n">
        <v>1</v>
      </c>
    </row>
    <row r="15" s="428" customFormat="true" ht="24" hidden="false" customHeight="true" outlineLevel="0" collapsed="false">
      <c r="A15" s="427"/>
      <c r="B15" s="497"/>
      <c r="C15" s="502" t="n">
        <v>0.3</v>
      </c>
      <c r="D15" s="503" t="n">
        <v>24</v>
      </c>
      <c r="E15" s="557" t="n">
        <f aca="false">(C15/0.1)*D15</f>
        <v>72</v>
      </c>
      <c r="F15" s="505" t="n">
        <f aca="false">E15*(' MŠ + ZŠ '!AE11)</f>
        <v>386856</v>
      </c>
      <c r="G15" s="427"/>
      <c r="H15" s="427"/>
      <c r="I15" s="427"/>
      <c r="J15" s="427"/>
      <c r="K15" s="427"/>
      <c r="M15" s="490" t="s">
        <v>215</v>
      </c>
      <c r="O15" s="496" t="n">
        <v>1.1</v>
      </c>
    </row>
    <row r="16" s="428" customFormat="true" ht="24" hidden="false" customHeight="true" outlineLevel="0" collapsed="false">
      <c r="A16" s="427"/>
      <c r="B16" s="497"/>
      <c r="C16" s="502" t="n">
        <v>0.3</v>
      </c>
      <c r="D16" s="503" t="n">
        <v>12</v>
      </c>
      <c r="E16" s="557" t="n">
        <f aca="false">(C16/0.1)*D16</f>
        <v>36</v>
      </c>
      <c r="F16" s="505" t="n">
        <f aca="false">E16*(' MŠ + ZŠ '!AE11)</f>
        <v>193428</v>
      </c>
      <c r="G16" s="427"/>
      <c r="H16" s="427"/>
      <c r="I16" s="427"/>
      <c r="J16" s="427"/>
      <c r="K16" s="427"/>
      <c r="O16" s="496" t="n">
        <v>1.2</v>
      </c>
    </row>
    <row r="17" s="428" customFormat="true" ht="24" hidden="false" customHeight="true" outlineLevel="0" collapsed="false">
      <c r="A17" s="427"/>
      <c r="B17" s="497"/>
      <c r="C17" s="502" t="n">
        <v>0.5</v>
      </c>
      <c r="D17" s="503" t="n">
        <v>12</v>
      </c>
      <c r="E17" s="557" t="n">
        <f aca="false">(C17/0.1)*D17</f>
        <v>60</v>
      </c>
      <c r="F17" s="505" t="n">
        <f aca="false">E17*(' MŠ + ZŠ '!AE11)</f>
        <v>322380</v>
      </c>
      <c r="G17" s="427"/>
      <c r="H17" s="427"/>
      <c r="I17" s="427"/>
      <c r="J17" s="427"/>
      <c r="K17" s="427"/>
      <c r="O17" s="496" t="n">
        <v>1.3</v>
      </c>
    </row>
    <row r="18" s="428" customFormat="true" ht="16.5" hidden="false" customHeight="false" outlineLevel="0" collapsed="false">
      <c r="A18" s="427"/>
      <c r="B18" s="484" t="s">
        <v>232</v>
      </c>
      <c r="C18" s="484"/>
      <c r="D18" s="484"/>
      <c r="E18" s="484"/>
      <c r="F18" s="484"/>
      <c r="G18" s="484"/>
      <c r="H18" s="484"/>
      <c r="I18" s="484"/>
      <c r="J18" s="427"/>
      <c r="K18" s="427"/>
      <c r="O18" s="496" t="n">
        <v>1.4</v>
      </c>
    </row>
    <row r="19" s="389" customFormat="true" ht="36" hidden="false" customHeight="true" outlineLevel="0" collapsed="false">
      <c r="A19" s="388"/>
      <c r="B19" s="559"/>
      <c r="C19" s="560" t="s">
        <v>233</v>
      </c>
      <c r="D19" s="560" t="s">
        <v>234</v>
      </c>
      <c r="E19" s="560" t="s">
        <v>235</v>
      </c>
      <c r="F19" s="560" t="s">
        <v>236</v>
      </c>
      <c r="G19" s="560" t="s">
        <v>237</v>
      </c>
      <c r="H19" s="561" t="s">
        <v>238</v>
      </c>
      <c r="I19" s="562" t="s">
        <v>209</v>
      </c>
      <c r="J19" s="388"/>
      <c r="K19" s="388"/>
      <c r="L19" s="389" t="s">
        <v>239</v>
      </c>
      <c r="N19" s="389" t="s">
        <v>240</v>
      </c>
      <c r="O19" s="496" t="n">
        <v>1.5</v>
      </c>
    </row>
    <row r="20" s="428" customFormat="true" ht="24" hidden="false" customHeight="true" outlineLevel="0" collapsed="false">
      <c r="A20" s="427"/>
      <c r="B20" s="563" t="s">
        <v>211</v>
      </c>
      <c r="C20" s="515" t="s">
        <v>241</v>
      </c>
      <c r="D20" s="564" t="s">
        <v>240</v>
      </c>
      <c r="E20" s="565" t="n">
        <v>0</v>
      </c>
      <c r="F20" s="566" t="n">
        <f aca="false">IF(D20="Zvolte počet dnů výuky v týdnu",0,((L20/D20)*E20))</f>
        <v>0</v>
      </c>
      <c r="G20" s="567" t="n">
        <f aca="false">F20/4.35</f>
        <v>0</v>
      </c>
      <c r="H20" s="518" t="n">
        <f aca="false">E20+E21+E22+E23</f>
        <v>0</v>
      </c>
      <c r="I20" s="495" t="n">
        <f aca="false">H20*(' MŠ + ZŠ '!AE26)</f>
        <v>0</v>
      </c>
      <c r="J20" s="427"/>
      <c r="K20" s="427"/>
      <c r="L20" s="428" t="n">
        <v>20</v>
      </c>
      <c r="N20" s="428" t="n">
        <v>5</v>
      </c>
      <c r="O20" s="496" t="n">
        <v>1.6</v>
      </c>
    </row>
    <row r="21" s="428" customFormat="true" ht="24" hidden="false" customHeight="true" outlineLevel="0" collapsed="false">
      <c r="A21" s="427"/>
      <c r="B21" s="563"/>
      <c r="C21" s="520" t="s">
        <v>242</v>
      </c>
      <c r="D21" s="568" t="s">
        <v>240</v>
      </c>
      <c r="E21" s="521" t="n">
        <v>0</v>
      </c>
      <c r="F21" s="569" t="n">
        <f aca="false">IF(D21="Zvolte počet dnů výuky v týdnu",0,((L21/D21)*E21))</f>
        <v>0</v>
      </c>
      <c r="G21" s="569" t="n">
        <f aca="false">F21/4.35</f>
        <v>0</v>
      </c>
      <c r="H21" s="518"/>
      <c r="I21" s="495"/>
      <c r="J21" s="427"/>
      <c r="K21" s="427"/>
      <c r="L21" s="428" t="n">
        <v>26.7</v>
      </c>
      <c r="N21" s="428" t="n">
        <v>4</v>
      </c>
      <c r="O21" s="496" t="n">
        <v>1.7</v>
      </c>
    </row>
    <row r="22" s="428" customFormat="true" ht="24" hidden="false" customHeight="true" outlineLevel="0" collapsed="false">
      <c r="A22" s="427"/>
      <c r="B22" s="563"/>
      <c r="C22" s="520" t="s">
        <v>243</v>
      </c>
      <c r="D22" s="568" t="s">
        <v>240</v>
      </c>
      <c r="E22" s="521" t="n">
        <v>0</v>
      </c>
      <c r="F22" s="569" t="n">
        <f aca="false">IF(D22="Zvolte počet dnů výuky v týdnu",0,((L22/D22)*E22))</f>
        <v>0</v>
      </c>
      <c r="G22" s="569" t="n">
        <f aca="false">F22/4.35</f>
        <v>0</v>
      </c>
      <c r="H22" s="518"/>
      <c r="I22" s="495"/>
      <c r="J22" s="427"/>
      <c r="K22" s="427"/>
      <c r="L22" s="428" t="n">
        <v>40</v>
      </c>
      <c r="N22" s="428" t="n">
        <v>3</v>
      </c>
      <c r="O22" s="496" t="n">
        <v>1.8</v>
      </c>
    </row>
    <row r="23" s="428" customFormat="true" ht="24" hidden="false" customHeight="true" outlineLevel="0" collapsed="false">
      <c r="A23" s="427"/>
      <c r="B23" s="563"/>
      <c r="C23" s="523" t="s">
        <v>244</v>
      </c>
      <c r="D23" s="570" t="s">
        <v>240</v>
      </c>
      <c r="E23" s="571" t="n">
        <v>0</v>
      </c>
      <c r="F23" s="572" t="n">
        <f aca="false">IF(D23="Zvolte počet dnů výuky v týdnu",0,((L23/D23)*E23))</f>
        <v>0</v>
      </c>
      <c r="G23" s="573" t="n">
        <f aca="false">F23/4.35</f>
        <v>0</v>
      </c>
      <c r="H23" s="518"/>
      <c r="I23" s="495"/>
      <c r="J23" s="427"/>
      <c r="K23" s="427"/>
      <c r="L23" s="428" t="n">
        <v>80</v>
      </c>
      <c r="O23" s="496" t="n">
        <v>1.9</v>
      </c>
    </row>
    <row r="24" s="428" customFormat="true" ht="24" hidden="false" customHeight="true" outlineLevel="0" collapsed="false">
      <c r="A24" s="427"/>
      <c r="B24" s="574" t="s">
        <v>212</v>
      </c>
      <c r="C24" s="575" t="s">
        <v>241</v>
      </c>
      <c r="D24" s="576" t="n">
        <v>4</v>
      </c>
      <c r="E24" s="576" t="n">
        <v>1</v>
      </c>
      <c r="F24" s="576" t="n">
        <f aca="false">(L20/D24)*E24</f>
        <v>5</v>
      </c>
      <c r="G24" s="576" t="n">
        <f aca="false">F24/4.35</f>
        <v>1.14942528735632</v>
      </c>
      <c r="H24" s="577" t="n">
        <f aca="false">E24+E25+E26+E27+E28</f>
        <v>7</v>
      </c>
      <c r="I24" s="562" t="n">
        <f aca="false">H24*(' MŠ + ZŠ '!AE26)</f>
        <v>312095</v>
      </c>
      <c r="J24" s="427"/>
      <c r="K24" s="427"/>
      <c r="O24" s="496" t="n">
        <v>2</v>
      </c>
    </row>
    <row r="25" s="428" customFormat="true" ht="24" hidden="false" customHeight="true" outlineLevel="0" collapsed="false">
      <c r="A25" s="427"/>
      <c r="B25" s="574"/>
      <c r="C25" s="532" t="s">
        <v>242</v>
      </c>
      <c r="D25" s="533" t="n">
        <v>3</v>
      </c>
      <c r="E25" s="533" t="n">
        <v>2</v>
      </c>
      <c r="F25" s="533" t="n">
        <f aca="false">(L21/D25)*E25</f>
        <v>17.8</v>
      </c>
      <c r="G25" s="533" t="n">
        <f aca="false">F25/4.35</f>
        <v>4.09195402298851</v>
      </c>
      <c r="H25" s="577"/>
      <c r="I25" s="562"/>
      <c r="J25" s="427"/>
      <c r="K25" s="427"/>
      <c r="O25" s="490" t="s">
        <v>215</v>
      </c>
    </row>
    <row r="26" s="428" customFormat="true" ht="24" hidden="false" customHeight="true" outlineLevel="0" collapsed="false">
      <c r="A26" s="427"/>
      <c r="B26" s="574"/>
      <c r="C26" s="532" t="s">
        <v>243</v>
      </c>
      <c r="D26" s="533" t="n">
        <v>5</v>
      </c>
      <c r="E26" s="533" t="n">
        <v>1</v>
      </c>
      <c r="F26" s="533" t="n">
        <f aca="false">(L22/D26)*E26</f>
        <v>8</v>
      </c>
      <c r="G26" s="533" t="n">
        <f aca="false">F26/4.35</f>
        <v>1.83908045977012</v>
      </c>
      <c r="H26" s="577"/>
      <c r="I26" s="562"/>
      <c r="J26" s="427"/>
      <c r="K26" s="427"/>
      <c r="O26" s="496"/>
    </row>
    <row r="27" s="428" customFormat="true" ht="24" hidden="false" customHeight="true" outlineLevel="0" collapsed="false">
      <c r="A27" s="427"/>
      <c r="B27" s="574"/>
      <c r="C27" s="532" t="s">
        <v>243</v>
      </c>
      <c r="D27" s="533" t="n">
        <v>3</v>
      </c>
      <c r="E27" s="533" t="n">
        <v>2</v>
      </c>
      <c r="F27" s="533" t="n">
        <f aca="false">(L22/D27)*E27</f>
        <v>26.6666666666667</v>
      </c>
      <c r="G27" s="533" t="n">
        <f aca="false">F27/4.35</f>
        <v>6.13026819923372</v>
      </c>
      <c r="H27" s="577"/>
      <c r="I27" s="562"/>
      <c r="J27" s="427"/>
      <c r="K27" s="427"/>
      <c r="O27" s="496"/>
    </row>
    <row r="28" s="428" customFormat="true" ht="24" hidden="false" customHeight="true" outlineLevel="0" collapsed="false">
      <c r="A28" s="427"/>
      <c r="B28" s="574"/>
      <c r="C28" s="535" t="s">
        <v>244</v>
      </c>
      <c r="D28" s="536" t="n">
        <v>3</v>
      </c>
      <c r="E28" s="536" t="n">
        <v>1</v>
      </c>
      <c r="F28" s="536" t="n">
        <f aca="false">(L23/D28)*E28</f>
        <v>26.6666666666667</v>
      </c>
      <c r="G28" s="536" t="n">
        <f aca="false">F28/4.35</f>
        <v>6.13026819923372</v>
      </c>
      <c r="H28" s="577"/>
      <c r="I28" s="562"/>
      <c r="J28" s="427"/>
      <c r="K28" s="427"/>
      <c r="O28" s="496"/>
    </row>
    <row r="29" s="428" customFormat="true" ht="27" hidden="false" customHeight="true" outlineLevel="0" collapsed="false">
      <c r="A29" s="427"/>
      <c r="B29" s="578" t="s">
        <v>245</v>
      </c>
      <c r="C29" s="578"/>
      <c r="D29" s="578"/>
      <c r="E29" s="578"/>
      <c r="F29" s="578"/>
      <c r="G29" s="578"/>
      <c r="H29" s="578"/>
      <c r="I29" s="427"/>
      <c r="J29" s="427"/>
      <c r="K29" s="427"/>
      <c r="O29" s="496"/>
    </row>
    <row r="30" s="428" customFormat="true" ht="33.75" hidden="false" customHeight="true" outlineLevel="0" collapsed="false">
      <c r="A30" s="427"/>
      <c r="B30" s="579"/>
      <c r="C30" s="580" t="s">
        <v>246</v>
      </c>
      <c r="D30" s="577" t="s">
        <v>247</v>
      </c>
      <c r="E30" s="581" t="s">
        <v>248</v>
      </c>
      <c r="F30" s="581" t="s">
        <v>249</v>
      </c>
      <c r="G30" s="582" t="s">
        <v>208</v>
      </c>
      <c r="H30" s="562" t="s">
        <v>209</v>
      </c>
      <c r="I30" s="427"/>
      <c r="J30" s="427"/>
      <c r="K30" s="427"/>
      <c r="O30" s="496"/>
    </row>
    <row r="31" s="428" customFormat="true" ht="24" hidden="false" customHeight="true" outlineLevel="0" collapsed="false">
      <c r="A31" s="427"/>
      <c r="B31" s="563" t="s">
        <v>211</v>
      </c>
      <c r="C31" s="583" t="n">
        <v>2</v>
      </c>
      <c r="D31" s="584" t="n">
        <v>0</v>
      </c>
      <c r="E31" s="585" t="n">
        <f aca="false">IF(D31=0,0,(C31*D31))</f>
        <v>0</v>
      </c>
      <c r="F31" s="586" t="n">
        <f aca="false">(' MŠ + ZŠ '!AE31)*E31</f>
        <v>0</v>
      </c>
      <c r="G31" s="555" t="n">
        <f aca="false">E31+E32+E33</f>
        <v>0</v>
      </c>
      <c r="H31" s="495" t="n">
        <f aca="false">F31+F32+F33</f>
        <v>0</v>
      </c>
      <c r="I31" s="427"/>
      <c r="J31" s="427"/>
      <c r="K31" s="427"/>
      <c r="O31" s="496"/>
    </row>
    <row r="32" s="428" customFormat="true" ht="24" hidden="false" customHeight="true" outlineLevel="0" collapsed="false">
      <c r="A32" s="427"/>
      <c r="B32" s="563"/>
      <c r="C32" s="587" t="n">
        <v>3</v>
      </c>
      <c r="D32" s="588" t="n">
        <v>0</v>
      </c>
      <c r="E32" s="589" t="n">
        <f aca="false">IF(D32=0,0,(C32*D32))</f>
        <v>0</v>
      </c>
      <c r="F32" s="590" t="n">
        <f aca="false">(' MŠ + ZŠ '!AE31)*E32</f>
        <v>0</v>
      </c>
      <c r="G32" s="555"/>
      <c r="H32" s="495"/>
      <c r="I32" s="427"/>
      <c r="J32" s="427"/>
      <c r="K32" s="427"/>
      <c r="O32" s="496"/>
    </row>
    <row r="33" s="428" customFormat="true" ht="24" hidden="false" customHeight="true" outlineLevel="0" collapsed="false">
      <c r="A33" s="427"/>
      <c r="B33" s="563"/>
      <c r="C33" s="591" t="n">
        <v>4</v>
      </c>
      <c r="D33" s="592" t="n">
        <v>0</v>
      </c>
      <c r="E33" s="593" t="n">
        <f aca="false">IF(D33=0,0,(C33*D33))</f>
        <v>0</v>
      </c>
      <c r="F33" s="594" t="n">
        <f aca="false">(' MŠ + ZŠ '!AE31)*E33</f>
        <v>0</v>
      </c>
      <c r="G33" s="555"/>
      <c r="H33" s="495"/>
      <c r="I33" s="427"/>
      <c r="J33" s="427"/>
      <c r="K33" s="427"/>
      <c r="O33" s="496"/>
    </row>
    <row r="34" s="428" customFormat="true" ht="24" hidden="false" customHeight="true" outlineLevel="0" collapsed="false">
      <c r="A34" s="427"/>
      <c r="B34" s="574" t="s">
        <v>212</v>
      </c>
      <c r="C34" s="595" t="n">
        <v>2</v>
      </c>
      <c r="D34" s="596" t="n">
        <v>1</v>
      </c>
      <c r="E34" s="596" t="n">
        <f aca="false">C34*D34</f>
        <v>2</v>
      </c>
      <c r="F34" s="586" t="n">
        <f aca="false">(' MŠ + ZŠ '!AE31)*E34</f>
        <v>8848</v>
      </c>
      <c r="G34" s="597" t="n">
        <f aca="false">E34+E35+E36+E37+E38</f>
        <v>23</v>
      </c>
      <c r="H34" s="562" t="n">
        <f aca="false">F34+F35+F36+F37+F38</f>
        <v>101752</v>
      </c>
      <c r="I34" s="427"/>
      <c r="J34" s="427"/>
      <c r="K34" s="427"/>
      <c r="O34" s="496"/>
    </row>
    <row r="35" s="428" customFormat="true" ht="24" hidden="false" customHeight="true" outlineLevel="0" collapsed="false">
      <c r="A35" s="427"/>
      <c r="B35" s="574"/>
      <c r="C35" s="598" t="n">
        <v>2</v>
      </c>
      <c r="D35" s="589" t="n">
        <v>4</v>
      </c>
      <c r="E35" s="589" t="n">
        <f aca="false">C35*D35</f>
        <v>8</v>
      </c>
      <c r="F35" s="590" t="n">
        <f aca="false">(' MŠ + ZŠ '!AE31)*E35</f>
        <v>35392</v>
      </c>
      <c r="G35" s="597"/>
      <c r="H35" s="562"/>
      <c r="I35" s="427"/>
      <c r="J35" s="427"/>
      <c r="K35" s="427"/>
      <c r="O35" s="496"/>
    </row>
    <row r="36" s="428" customFormat="true" ht="24" hidden="false" customHeight="true" outlineLevel="0" collapsed="false">
      <c r="A36" s="427"/>
      <c r="B36" s="574"/>
      <c r="C36" s="598" t="n">
        <v>3</v>
      </c>
      <c r="D36" s="589" t="n">
        <v>1</v>
      </c>
      <c r="E36" s="589" t="n">
        <f aca="false">C36*D36</f>
        <v>3</v>
      </c>
      <c r="F36" s="599" t="n">
        <f aca="false">(' MŠ + ZŠ '!AE31)*E36</f>
        <v>13272</v>
      </c>
      <c r="G36" s="597"/>
      <c r="H36" s="562"/>
      <c r="I36" s="427"/>
      <c r="J36" s="427"/>
      <c r="K36" s="427"/>
      <c r="O36" s="496"/>
    </row>
    <row r="37" s="428" customFormat="true" ht="24" hidden="false" customHeight="true" outlineLevel="0" collapsed="false">
      <c r="A37" s="427"/>
      <c r="B37" s="574"/>
      <c r="C37" s="598" t="n">
        <v>3</v>
      </c>
      <c r="D37" s="589" t="n">
        <v>2</v>
      </c>
      <c r="E37" s="589" t="n">
        <f aca="false">C37*D37</f>
        <v>6</v>
      </c>
      <c r="F37" s="590" t="n">
        <f aca="false">(' MŠ + ZŠ '!AE31)*E37</f>
        <v>26544</v>
      </c>
      <c r="G37" s="597"/>
      <c r="H37" s="562"/>
      <c r="I37" s="427"/>
      <c r="J37" s="427"/>
      <c r="K37" s="427"/>
      <c r="O37" s="496"/>
    </row>
    <row r="38" s="428" customFormat="true" ht="24" hidden="false" customHeight="true" outlineLevel="0" collapsed="false">
      <c r="A38" s="427"/>
      <c r="B38" s="574"/>
      <c r="C38" s="600" t="n">
        <v>4</v>
      </c>
      <c r="D38" s="601" t="n">
        <v>1</v>
      </c>
      <c r="E38" s="601" t="n">
        <f aca="false">C38*D38</f>
        <v>4</v>
      </c>
      <c r="F38" s="594" t="n">
        <f aca="false">(' MŠ + ZŠ '!AE31)*E38</f>
        <v>17696</v>
      </c>
      <c r="G38" s="597"/>
      <c r="H38" s="562"/>
      <c r="I38" s="427"/>
      <c r="J38" s="427"/>
      <c r="K38" s="427"/>
      <c r="O38" s="496"/>
    </row>
    <row r="39" s="428" customFormat="true" ht="27" hidden="false" customHeight="true" outlineLevel="0" collapsed="false">
      <c r="A39" s="427"/>
      <c r="B39" s="578" t="s">
        <v>250</v>
      </c>
      <c r="C39" s="578"/>
      <c r="D39" s="578"/>
      <c r="E39" s="578"/>
      <c r="F39" s="578"/>
      <c r="G39" s="578"/>
      <c r="H39" s="578"/>
      <c r="I39" s="427"/>
      <c r="J39" s="427"/>
      <c r="K39" s="427"/>
      <c r="O39" s="496"/>
    </row>
    <row r="40" s="428" customFormat="true" ht="33" hidden="false" customHeight="true" outlineLevel="0" collapsed="false">
      <c r="A40" s="427"/>
      <c r="B40" s="602"/>
      <c r="C40" s="580" t="s">
        <v>217</v>
      </c>
      <c r="D40" s="580" t="s">
        <v>251</v>
      </c>
      <c r="E40" s="603" t="s">
        <v>252</v>
      </c>
      <c r="F40" s="581" t="s">
        <v>253</v>
      </c>
      <c r="G40" s="488" t="s">
        <v>208</v>
      </c>
      <c r="H40" s="562" t="s">
        <v>209</v>
      </c>
      <c r="I40" s="427"/>
      <c r="J40" s="427"/>
      <c r="K40" s="427"/>
      <c r="O40" s="496"/>
    </row>
    <row r="41" s="428" customFormat="true" ht="27.75" hidden="false" customHeight="true" outlineLevel="0" collapsed="false">
      <c r="A41" s="427"/>
      <c r="B41" s="604" t="s">
        <v>211</v>
      </c>
      <c r="C41" s="515" t="s">
        <v>221</v>
      </c>
      <c r="D41" s="605" t="n">
        <v>0</v>
      </c>
      <c r="E41" s="515" t="n">
        <f aca="false">1*D41</f>
        <v>0</v>
      </c>
      <c r="F41" s="517" t="n">
        <f aca="false">D41*(' MŠ + ZŠ '!AE14)</f>
        <v>0</v>
      </c>
      <c r="G41" s="518" t="n">
        <f aca="false">E41+E42+E43+E44</f>
        <v>0</v>
      </c>
      <c r="H41" s="606" t="n">
        <f aca="false">G41*(' MŠ + ZŠ '!AE14)</f>
        <v>0</v>
      </c>
      <c r="I41" s="427"/>
      <c r="J41" s="334"/>
      <c r="K41" s="427"/>
      <c r="O41" s="496"/>
    </row>
    <row r="42" s="428" customFormat="true" ht="27.75" hidden="false" customHeight="true" outlineLevel="0" collapsed="false">
      <c r="A42" s="427"/>
      <c r="B42" s="604"/>
      <c r="C42" s="520" t="s">
        <v>222</v>
      </c>
      <c r="D42" s="607" t="n">
        <v>0</v>
      </c>
      <c r="E42" s="520" t="n">
        <f aca="false">2*D42</f>
        <v>0</v>
      </c>
      <c r="F42" s="522" t="n">
        <f aca="false">E42*(' MŠ + ZŠ '!AE14)</f>
        <v>0</v>
      </c>
      <c r="G42" s="518"/>
      <c r="H42" s="606"/>
      <c r="I42" s="427"/>
      <c r="J42" s="334"/>
      <c r="K42" s="427"/>
      <c r="O42" s="496"/>
    </row>
    <row r="43" s="428" customFormat="true" ht="27.75" hidden="false" customHeight="true" outlineLevel="0" collapsed="false">
      <c r="A43" s="427"/>
      <c r="B43" s="604"/>
      <c r="C43" s="520" t="s">
        <v>223</v>
      </c>
      <c r="D43" s="607" t="n">
        <v>0</v>
      </c>
      <c r="E43" s="520" t="n">
        <f aca="false">3*D43</f>
        <v>0</v>
      </c>
      <c r="F43" s="522" t="n">
        <f aca="false">E43*(' MŠ + ZŠ '!AE14)</f>
        <v>0</v>
      </c>
      <c r="G43" s="518"/>
      <c r="H43" s="606"/>
      <c r="I43" s="427"/>
      <c r="J43" s="334"/>
      <c r="K43" s="427"/>
      <c r="O43" s="496"/>
    </row>
    <row r="44" s="428" customFormat="true" ht="27.75" hidden="false" customHeight="true" outlineLevel="0" collapsed="false">
      <c r="A44" s="427"/>
      <c r="B44" s="604"/>
      <c r="C44" s="608" t="s">
        <v>224</v>
      </c>
      <c r="D44" s="609" t="n">
        <v>0</v>
      </c>
      <c r="E44" s="608" t="n">
        <f aca="false">4*D44</f>
        <v>0</v>
      </c>
      <c r="F44" s="522" t="n">
        <f aca="false">E44*(' MŠ + ZŠ '!AE14)</f>
        <v>0</v>
      </c>
      <c r="G44" s="518"/>
      <c r="H44" s="606"/>
      <c r="I44" s="427"/>
      <c r="J44" s="334"/>
      <c r="K44" s="427"/>
      <c r="O44" s="496"/>
    </row>
    <row r="45" s="428" customFormat="true" ht="24" hidden="false" customHeight="true" outlineLevel="0" collapsed="false">
      <c r="A45" s="427"/>
      <c r="B45" s="610" t="s">
        <v>212</v>
      </c>
      <c r="C45" s="575" t="s">
        <v>225</v>
      </c>
      <c r="D45" s="575" t="n">
        <v>3</v>
      </c>
      <c r="E45" s="576" t="n">
        <f aca="false">1*D45</f>
        <v>3</v>
      </c>
      <c r="F45" s="611" t="n">
        <f aca="false">E45*(' MŠ + ZŠ '!AE14)</f>
        <v>10440</v>
      </c>
      <c r="G45" s="612" t="n">
        <f aca="false">E45+E46+E47+E48+E49</f>
        <v>17</v>
      </c>
      <c r="H45" s="613" t="n">
        <f aca="false">G45*(' MŠ + ZŠ '!AE14)</f>
        <v>59160</v>
      </c>
      <c r="I45" s="427"/>
      <c r="J45" s="427"/>
      <c r="K45" s="427"/>
      <c r="O45" s="490" t="s">
        <v>215</v>
      </c>
    </row>
    <row r="46" s="428" customFormat="true" ht="24" hidden="false" customHeight="true" outlineLevel="0" collapsed="false">
      <c r="A46" s="427"/>
      <c r="B46" s="610"/>
      <c r="C46" s="532" t="s">
        <v>226</v>
      </c>
      <c r="D46" s="532" t="n">
        <v>1</v>
      </c>
      <c r="E46" s="533" t="n">
        <f aca="false">1*D46</f>
        <v>1</v>
      </c>
      <c r="F46" s="534" t="n">
        <f aca="false">E46*(' MŠ + ZŠ '!AE14)</f>
        <v>3480</v>
      </c>
      <c r="G46" s="612"/>
      <c r="H46" s="613"/>
      <c r="I46" s="427"/>
      <c r="J46" s="427"/>
      <c r="K46" s="427"/>
      <c r="O46" s="490"/>
    </row>
    <row r="47" s="428" customFormat="true" ht="24" hidden="false" customHeight="true" outlineLevel="0" collapsed="false">
      <c r="A47" s="427"/>
      <c r="B47" s="610"/>
      <c r="C47" s="532" t="s">
        <v>227</v>
      </c>
      <c r="D47" s="532" t="n">
        <v>1</v>
      </c>
      <c r="E47" s="533" t="n">
        <f aca="false">2*D47</f>
        <v>2</v>
      </c>
      <c r="F47" s="534" t="n">
        <f aca="false">E47*(' MŠ + ZŠ '!AE14)</f>
        <v>6960</v>
      </c>
      <c r="G47" s="612"/>
      <c r="H47" s="613"/>
      <c r="I47" s="427"/>
      <c r="J47" s="427"/>
      <c r="K47" s="427"/>
      <c r="O47" s="490"/>
    </row>
    <row r="48" s="428" customFormat="true" ht="24" hidden="false" customHeight="true" outlineLevel="0" collapsed="false">
      <c r="A48" s="427"/>
      <c r="B48" s="610"/>
      <c r="C48" s="532" t="s">
        <v>228</v>
      </c>
      <c r="D48" s="532" t="n">
        <v>1</v>
      </c>
      <c r="E48" s="533" t="n">
        <f aca="false">3*D48</f>
        <v>3</v>
      </c>
      <c r="F48" s="534" t="n">
        <f aca="false">E48*(' MŠ + ZŠ '!AE14)</f>
        <v>10440</v>
      </c>
      <c r="G48" s="612"/>
      <c r="H48" s="613"/>
      <c r="I48" s="427"/>
      <c r="J48" s="427"/>
      <c r="K48" s="427"/>
      <c r="O48" s="490"/>
    </row>
    <row r="49" s="428" customFormat="true" ht="24" hidden="false" customHeight="true" outlineLevel="0" collapsed="false">
      <c r="A49" s="427"/>
      <c r="B49" s="610"/>
      <c r="C49" s="535" t="s">
        <v>229</v>
      </c>
      <c r="D49" s="535" t="n">
        <v>2</v>
      </c>
      <c r="E49" s="536" t="n">
        <f aca="false">4*D49</f>
        <v>8</v>
      </c>
      <c r="F49" s="537" t="n">
        <f aca="false">E49*(' MŠ + ZŠ '!AE14)</f>
        <v>27840</v>
      </c>
      <c r="G49" s="612"/>
      <c r="H49" s="613"/>
      <c r="I49" s="427"/>
      <c r="J49" s="427"/>
      <c r="K49" s="427"/>
      <c r="O49" s="490"/>
    </row>
    <row r="50" customFormat="false" ht="14.25" hidden="false" customHeight="true" outlineLevel="0" collapsed="false">
      <c r="B50" s="334"/>
      <c r="C50" s="334"/>
      <c r="D50" s="614"/>
      <c r="E50" s="475"/>
      <c r="F50" s="476"/>
      <c r="G50" s="476"/>
      <c r="H50" s="476"/>
      <c r="I50" s="334"/>
    </row>
    <row r="51" s="334" customFormat="true" ht="15" hidden="false" customHeight="false" outlineLevel="0" collapsed="false">
      <c r="D51" s="615"/>
      <c r="E51" s="475"/>
      <c r="F51" s="476"/>
      <c r="O51" s="542"/>
    </row>
    <row r="52" s="334" customFormat="true" ht="15" hidden="false" customHeight="false" outlineLevel="0" collapsed="false">
      <c r="D52" s="615"/>
      <c r="E52" s="475"/>
      <c r="F52" s="476"/>
      <c r="O52" s="542"/>
    </row>
    <row r="53" s="334" customFormat="true" ht="15" hidden="true" customHeight="false" outlineLevel="0" collapsed="false">
      <c r="D53" s="615"/>
      <c r="E53" s="475"/>
      <c r="F53" s="476"/>
      <c r="O53" s="542"/>
    </row>
  </sheetData>
  <sheetProtection sheet="true" password="96e3"/>
  <mergeCells count="25">
    <mergeCell ref="B1:C1"/>
    <mergeCell ref="C2:F2"/>
    <mergeCell ref="B7:B10"/>
    <mergeCell ref="B14:B17"/>
    <mergeCell ref="B18:I18"/>
    <mergeCell ref="B20:B23"/>
    <mergeCell ref="H20:H23"/>
    <mergeCell ref="I20:I23"/>
    <mergeCell ref="B24:B28"/>
    <mergeCell ref="H24:H28"/>
    <mergeCell ref="I24:I28"/>
    <mergeCell ref="B29:H29"/>
    <mergeCell ref="B31:B33"/>
    <mergeCell ref="G31:G33"/>
    <mergeCell ref="H31:H33"/>
    <mergeCell ref="B34:B38"/>
    <mergeCell ref="G34:G38"/>
    <mergeCell ref="H34:H38"/>
    <mergeCell ref="B39:H39"/>
    <mergeCell ref="B41:B44"/>
    <mergeCell ref="G41:G44"/>
    <mergeCell ref="H41:H44"/>
    <mergeCell ref="B45:B49"/>
    <mergeCell ref="G45:G49"/>
    <mergeCell ref="H45:H49"/>
  </mergeCells>
  <conditionalFormatting sqref="D20">
    <cfRule type="expression" priority="2" aboveAverage="0" equalAverage="0" bottom="0" percent="0" rank="0" text="" dxfId="230">
      <formula>#REF!&gt;4</formula>
    </cfRule>
  </conditionalFormatting>
  <conditionalFormatting sqref="D21">
    <cfRule type="expression" priority="3" aboveAverage="0" equalAverage="0" bottom="0" percent="0" rank="0" text="" dxfId="231">
      <formula>#REF!&gt;4</formula>
    </cfRule>
  </conditionalFormatting>
  <conditionalFormatting sqref="D22">
    <cfRule type="expression" priority="4" aboveAverage="0" equalAverage="0" bottom="0" percent="0" rank="0" text="" dxfId="232">
      <formula>#REF!&gt;4</formula>
    </cfRule>
  </conditionalFormatting>
  <conditionalFormatting sqref="D23">
    <cfRule type="expression" priority="5" aboveAverage="0" equalAverage="0" bottom="0" percent="0" rank="0" text="" dxfId="233">
      <formula>#REF!&gt;4</formula>
    </cfRule>
  </conditionalFormatting>
  <conditionalFormatting sqref="D13">
    <cfRule type="expression" priority="6" aboveAverage="0" equalAverage="0" bottom="0" percent="0" rank="0" text="" dxfId="234">
      <formula>$D$13&lt;&gt;INT($D$13)</formula>
    </cfRule>
  </conditionalFormatting>
  <conditionalFormatting sqref="D6">
    <cfRule type="expression" priority="7" aboveAverage="0" equalAverage="0" bottom="0" percent="0" rank="0" text="" dxfId="235">
      <formula>$D$6&lt;&gt;INT($D$6)</formula>
    </cfRule>
  </conditionalFormatting>
  <conditionalFormatting sqref="D31">
    <cfRule type="expression" priority="8" aboveAverage="0" equalAverage="0" bottom="0" percent="0" rank="0" text="" dxfId="236">
      <formula>$D$31&lt;&gt;INT($D$31)</formula>
    </cfRule>
  </conditionalFormatting>
  <conditionalFormatting sqref="D32">
    <cfRule type="expression" priority="9" aboveAverage="0" equalAverage="0" bottom="0" percent="0" rank="0" text="" dxfId="237">
      <formula>$D$32&lt;&gt;INT($D$32)</formula>
    </cfRule>
  </conditionalFormatting>
  <conditionalFormatting sqref="D33">
    <cfRule type="expression" priority="10" aboveAverage="0" equalAverage="0" bottom="0" percent="0" rank="0" text="" dxfId="238">
      <formula>$D$33&lt;&gt;INT($D$33)</formula>
    </cfRule>
  </conditionalFormatting>
  <conditionalFormatting sqref="D41">
    <cfRule type="expression" priority="11" aboveAverage="0" equalAverage="0" bottom="0" percent="0" rank="0" text="" dxfId="239">
      <formula>$D$41&lt;&gt;INT($D$41)</formula>
    </cfRule>
  </conditionalFormatting>
  <conditionalFormatting sqref="D42">
    <cfRule type="expression" priority="12" aboveAverage="0" equalAverage="0" bottom="0" percent="0" rank="0" text="" dxfId="240">
      <formula>$D$42&lt;&gt;INT($D$42)</formula>
    </cfRule>
  </conditionalFormatting>
  <conditionalFormatting sqref="D43">
    <cfRule type="expression" priority="13" aboveAverage="0" equalAverage="0" bottom="0" percent="0" rank="0" text="" dxfId="241">
      <formula>$D$43&lt;&gt;INT($D$43)</formula>
    </cfRule>
  </conditionalFormatting>
  <conditionalFormatting sqref="D44">
    <cfRule type="expression" priority="14" aboveAverage="0" equalAverage="0" bottom="0" percent="0" rank="0" text="" dxfId="242">
      <formula>$D$44&lt;&gt;INT($D$44)</formula>
    </cfRule>
  </conditionalFormatting>
  <conditionalFormatting sqref="E20">
    <cfRule type="expression" priority="15" aboveAverage="0" equalAverage="0" bottom="0" percent="0" rank="0" text="" dxfId="243">
      <formula>$E$20&lt;&gt;INT($E$20)</formula>
    </cfRule>
  </conditionalFormatting>
  <conditionalFormatting sqref="E21">
    <cfRule type="expression" priority="16" aboveAverage="0" equalAverage="0" bottom="0" percent="0" rank="0" text="" dxfId="244">
      <formula>$E$21&lt;&gt;INT($E$21)</formula>
    </cfRule>
  </conditionalFormatting>
  <conditionalFormatting sqref="E22">
    <cfRule type="expression" priority="17" aboveAverage="0" equalAverage="0" bottom="0" percent="0" rank="0" text="" dxfId="245">
      <formula>$E$22&lt;&gt;INT($E$22)</formula>
    </cfRule>
  </conditionalFormatting>
  <conditionalFormatting sqref="E23">
    <cfRule type="expression" priority="18" aboveAverage="0" equalAverage="0" bottom="0" percent="0" rank="0" text="" dxfId="246">
      <formula>$E$23&lt;&gt;INT($E$23)</formula>
    </cfRule>
  </conditionalFormatting>
  <dataValidations count="5">
    <dataValidation allowBlank="true" errorStyle="stop" operator="between" showDropDown="false" showErrorMessage="true" showInputMessage="false" sqref="D7:D10 D14:D17" type="whole">
      <formula1>0</formula1>
      <formula2>30</formula2>
    </dataValidation>
    <dataValidation allowBlank="true" errorStyle="stop" operator="between" showDropDown="false" showErrorMessage="true" showInputMessage="false" sqref="M20:M23" type="list">
      <formula1>$M$20:$M$23</formula1>
      <formula2>0</formula2>
    </dataValidation>
    <dataValidation allowBlank="true" errorStyle="stop" operator="between" prompt="vyberte počet dnů" promptTitle="vyberte počet dnů" showDropDown="false" showErrorMessage="true" showInputMessage="false" sqref="D20:D23" type="list">
      <formula1>vyberte_z_možností</formula1>
      <formula2>0</formula2>
    </dataValidation>
    <dataValidation allowBlank="true" errorStyle="stop" operator="between" showDropDown="false" showErrorMessage="true" showInputMessage="false" sqref="C6" type="list">
      <formula1>$M$4:$M$15</formula1>
      <formula2>0</formula2>
    </dataValidation>
    <dataValidation allowBlank="true" errorStyle="information" operator="between" showDropDown="false" showErrorMessage="true" showInputMessage="false" sqref="C13" type="list">
      <formula1>$O$4:$O$25</formula1>
      <formula2>0</formula2>
    </dataValidation>
  </dataValidations>
  <hyperlinks>
    <hyperlink ref="B1" location="'Hlavní strana'!A1" display="zpět na hlavní stran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42:03Z</dcterms:created>
  <dc:creator>Soběslavská Jana</dc:creator>
  <dc:description/>
  <cp:keywords>OPVVV</cp:keywords>
  <dc:language>en-US</dc:language>
  <cp:lastModifiedBy>Olíková Jana (MHMP, FON)</cp:lastModifiedBy>
  <cp:lastPrinted>2016-06-22T21:05:48Z</cp:lastPrinted>
  <dcterms:modified xsi:type="dcterms:W3CDTF">2018-01-26T12:21:52Z</dcterms:modified>
  <cp:revision>0</cp:revision>
  <dc:subject/>
  <dc:title>KALKULAČKA_OPVV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0CA98376D84445B27235C23C5DAEEA</vt:lpwstr>
  </property>
  <property fmtid="{D5CDD505-2E9C-101B-9397-08002B2CF9AE}" pid="3" name="_dlc_DocId">
    <vt:lpwstr>15OPMSMT0001-28-26339</vt:lpwstr>
  </property>
  <property fmtid="{D5CDD505-2E9C-101B-9397-08002B2CF9AE}" pid="4" name="_dlc_DocIdItemGuid">
    <vt:lpwstr>88c4f701-9345-461c-bcd9-93f498382789</vt:lpwstr>
  </property>
  <property fmtid="{D5CDD505-2E9C-101B-9397-08002B2CF9AE}" pid="5" name="_dlc_DocIdUrl">
    <vt:lpwstr>http://op.msmt.cz/_layouts/15/DocIdRedir.aspx?ID=15OPMSMT0001-28-26339, 15OPMSMT0001-28-26339</vt:lpwstr>
  </property>
</Properties>
</file>