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Obvyklé ceny zařízení a vybavení pro období 2017/2018</t>
  </si>
  <si>
    <t xml:space="preserve">platnost od 26. 10. 2017</t>
  </si>
  <si>
    <t xml:space="preserve"> Položka zařízení</t>
  </si>
  <si>
    <t xml:space="preserve">Cena bez DPH</t>
  </si>
  <si>
    <t xml:space="preserve">Cena s DPH 21 %</t>
  </si>
  <si>
    <r>
      <rPr>
        <b val="true"/>
        <sz val="10"/>
        <color rgb="FF000000"/>
        <rFont val="Arial"/>
        <family val="2"/>
      </rPr>
      <t xml:space="preserve">Parametry </t>
    </r>
    <r>
      <rPr>
        <b val="true"/>
        <sz val="10"/>
        <color rgb="FFFF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</rPr>
      <t xml:space="preserve">/Poznámky</t>
    </r>
  </si>
  <si>
    <t xml:space="preserve">Sestava stolní PC</t>
  </si>
  <si>
    <r>
      <rPr>
        <sz val="10"/>
        <color rgb="FF000000"/>
        <rFont val="Arial"/>
        <family val="2"/>
      </rPr>
      <t xml:space="preserve">procesor 3 GHz dvoujádrový, harddisk 750 GB, operační paměť 4 GB RAM DDR3, grafická karta 512 MB, optická mechanika DVD-RW, monitor 22" HD, klávesnice, myš, operační systém 32/64bit </t>
    </r>
    <r>
      <rPr>
        <sz val="10"/>
        <color rgb="FFFF0000"/>
        <rFont val="Arial"/>
        <family val="2"/>
        <charset val="238"/>
      </rPr>
      <t xml:space="preserve">**</t>
    </r>
  </si>
  <si>
    <t xml:space="preserve">Notebook</t>
  </si>
  <si>
    <r>
      <rPr>
        <sz val="10"/>
        <color rgb="FF000000"/>
        <rFont val="Arial"/>
        <family val="2"/>
      </rPr>
      <t xml:space="preserve">procesor 2,4 GHz dvoujádrový, harddisk 500 GB, operační paměť 4 GB RAM, grafická karta 512 MB, optická mechanika DVD-RW, myš, operační systém</t>
    </r>
    <r>
      <rPr>
        <sz val="10"/>
        <color rgb="FFFF0000"/>
        <rFont val="Arial"/>
        <family val="2"/>
        <charset val="238"/>
      </rPr>
      <t xml:space="preserve">**</t>
    </r>
  </si>
  <si>
    <t xml:space="preserve">Kancelářský balík</t>
  </si>
  <si>
    <t xml:space="preserve">MS Office 2016 pro podnikatele, licence PKC/OEM - obsahuje Word, Excel, Powerpoint, One Note, Outlook</t>
  </si>
  <si>
    <t xml:space="preserve">MS Office Standard 2016 OLP (otevřená licence), pro školy a neziskový sektor</t>
  </si>
  <si>
    <t xml:space="preserve">Tablet</t>
  </si>
  <si>
    <t xml:space="preserve">procesor 1,3 GHz, 1 GB RAM, disk 16 GB, wi-fi, bluetooth, 3G modem</t>
  </si>
  <si>
    <t xml:space="preserve">Čtečka e-knih (e-book)</t>
  </si>
  <si>
    <t xml:space="preserve">dotykový displej, doplňkové aplikace (slovník apod.), nadstandardní podpora formátů, e-ink, 2 GB pamět, wi-fi, podpora paměťových karet</t>
  </si>
  <si>
    <r>
      <rPr>
        <sz val="10"/>
        <rFont val="Arial"/>
        <family val="2"/>
      </rPr>
      <t xml:space="preserve">Flash paměť </t>
    </r>
    <r>
      <rPr>
        <sz val="10"/>
        <color rgb="FFFF0000"/>
        <rFont val="Arial"/>
        <family val="2"/>
        <charset val="238"/>
      </rPr>
      <t xml:space="preserve">***</t>
    </r>
  </si>
  <si>
    <t xml:space="preserve">kapacita 8 GB, USB 3.0, čtení/zápis 80/20 MB/s</t>
  </si>
  <si>
    <r>
      <rPr>
        <sz val="10"/>
        <color rgb="FF000000"/>
        <rFont val="Arial"/>
        <family val="2"/>
      </rPr>
      <t xml:space="preserve">Externí disk </t>
    </r>
    <r>
      <rPr>
        <sz val="10"/>
        <color rgb="FFFF0000"/>
        <rFont val="Arial"/>
        <family val="2"/>
        <charset val="238"/>
      </rPr>
      <t xml:space="preserve">***</t>
    </r>
  </si>
  <si>
    <t xml:space="preserve">externí disk formátu 2,5', kapacita 500 GB, rozhraní USB 3.0</t>
  </si>
  <si>
    <t xml:space="preserve">Běžná tiskárna pro 1 PC</t>
  </si>
  <si>
    <t xml:space="preserve">laserová/inkoustová, černobílá/barevná, 1 200x600 dpi, cca 20 str/min</t>
  </si>
  <si>
    <t xml:space="preserve">Multifunkční zařízení pro standardní využití</t>
  </si>
  <si>
    <t xml:space="preserve">určeno pro běžné kancelářské použití a přípravu podkladů pro cílovou skupinu v menším rozsahu; barevná tiskárna, skener, kopírka,  rozlišení tisku 1200 x 600 dpi, duplex, rychlost 20 str/min, zátěž do 30 000 str/měsíc</t>
  </si>
  <si>
    <t xml:space="preserve">Multifunkční zařízení pro intenzivní využití</t>
  </si>
  <si>
    <t xml:space="preserve">určeno pro přípravu podkladů pro cílovou skupinu ve velkém rozsahu; barevná laserová tiskárna, skener, kopírka,  rozlišení tisku 1 200 x 600 dpi, automatický duplex, síťové připojení na více PC, rychlost 30 str/min</t>
  </si>
  <si>
    <t xml:space="preserve">Skener</t>
  </si>
  <si>
    <t xml:space="preserve">optické rozlišení 4 800 x 4 800 dpi, barevná hloubka 48 bitů, formát A4</t>
  </si>
  <si>
    <t xml:space="preserve">Skartovač</t>
  </si>
  <si>
    <t xml:space="preserve">zabezpečení DIN3, koš 10 litrů, šíře vstupu 22 cm (A4), CD/DVD, plastové karty</t>
  </si>
  <si>
    <t xml:space="preserve">Kompaktní přenosný dataprojektor</t>
  </si>
  <si>
    <t xml:space="preserve">určeno pro přenášení, menší místnosti a skupiny; rozlišení XGA (1 024 x 768), jas 2 500 ANSI Lm, kontrast 3 000:1</t>
  </si>
  <si>
    <t xml:space="preserve">Stacionární dataprojektor/Interaktivní dataprojektor</t>
  </si>
  <si>
    <t xml:space="preserve">určeno pro větší místnosti bez zatemnění, větší skupiny osob, převážně pro stacionární použití; rozlišení XGA (1 024 x 768), jas  3 500 ANSI Lm, kontrast 3 000:1</t>
  </si>
  <si>
    <t xml:space="preserve">Plátno</t>
  </si>
  <si>
    <t xml:space="preserve">velikost 200 x 200 cm, mobilní - stativové</t>
  </si>
  <si>
    <t xml:space="preserve">Flipchart</t>
  </si>
  <si>
    <t xml:space="preserve">stativový, magnetický, popisovatelný</t>
  </si>
  <si>
    <t xml:space="preserve">Digitální fotoaparát</t>
  </si>
  <si>
    <t xml:space="preserve">rozlišení cca 12 až 14 MPx, zoom 8x až 12x, optický stabilizátor</t>
  </si>
  <si>
    <t xml:space="preserve">Digitální videokamera</t>
  </si>
  <si>
    <t xml:space="preserve">senzor 2,5 MPx, optický zoom 27x, záznam na DVD/HDD/flash, stabilizátor obrazu</t>
  </si>
  <si>
    <t xml:space="preserve">CD přehrávač</t>
  </si>
  <si>
    <t xml:space="preserve">přenosný radiomagnetofon, CD mechanika, podpora CD, CD-R, CD-RW, MP3, vstup USB</t>
  </si>
  <si>
    <t xml:space="preserve">Digitální diktafon</t>
  </si>
  <si>
    <t xml:space="preserve">paměť 2 - 6 GB, vstup USB, podpora MP3/WMA/AAC/WAV</t>
  </si>
  <si>
    <t xml:space="preserve">Mobilní telefon</t>
  </si>
  <si>
    <t xml:space="preserve">dotykový display, 1GB RAM, 8GB ROM, 4 jádrový procesor, GPS, wi-fi modul, fotoaparát</t>
  </si>
  <si>
    <t xml:space="preserve">Židle kancelářská</t>
  </si>
  <si>
    <t xml:space="preserve">otočná s kolečky, včetně opěrek</t>
  </si>
  <si>
    <t xml:space="preserve">Židle do učebny</t>
  </si>
  <si>
    <t xml:space="preserve">Stůl pracovní kancelářský</t>
  </si>
  <si>
    <t xml:space="preserve">pracovní místo pro 1 osobu</t>
  </si>
  <si>
    <t xml:space="preserve">Stůl do učebny</t>
  </si>
  <si>
    <t xml:space="preserve">pracovní stůl pro 2 osoby</t>
  </si>
  <si>
    <t xml:space="preserve">Školní lavice jednomístná</t>
  </si>
  <si>
    <t xml:space="preserve">lavice pro 1 osobu</t>
  </si>
  <si>
    <t xml:space="preserve">Školní lavice dvoumístná</t>
  </si>
  <si>
    <t xml:space="preserve">lavice pro 2 osoby</t>
  </si>
  <si>
    <t xml:space="preserve">Učitelský stůl</t>
  </si>
  <si>
    <t xml:space="preserve">místo pro 1 osobu</t>
  </si>
  <si>
    <t xml:space="preserve">Tabule</t>
  </si>
  <si>
    <t xml:space="preserve">magnetická bílá stíratelná tabule, lakovaná, rozměr 120x90 cm, závěsná</t>
  </si>
  <si>
    <t xml:space="preserve">Interaktivní tabule</t>
  </si>
  <si>
    <t xml:space="preserve">interaktivní dotykový LCD panel bez příslušenství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</rPr>
      <t xml:space="preserve"> jedná se o typické charakteristiky, kterých lze běžně dosáhnout za uvedenou cenu, konkrétní zařízení a vybavení může vykazovat v daném cenovém limitu odlišné charakteristiky</t>
    </r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color rgb="FF000000"/>
        <rFont val="Arial"/>
        <family val="2"/>
      </rPr>
      <t xml:space="preserve"> je možno zvolit jakýkoliv vhodný operační systém, jeho cena je však již zahrnuta v obvyklé ceně PC/notebooku</t>
    </r>
  </si>
  <si>
    <r>
      <rPr>
        <sz val="10"/>
        <color rgb="FFFF0000"/>
        <rFont val="Arial"/>
        <family val="2"/>
        <charset val="238"/>
      </rPr>
      <t xml:space="preserve">***</t>
    </r>
    <r>
      <rPr>
        <sz val="10"/>
        <color rgb="FF000000"/>
        <rFont val="Arial"/>
        <family val="2"/>
      </rPr>
      <t xml:space="preserve"> takto označené náklady jsou u projektů ESF vždy nepřímým nákladem  (tj. nosič dat), ať jsou používány cílovou skupinou nebo pracovníky příjemce/partnera</t>
    </r>
  </si>
  <si>
    <t xml:space="preserve">Poznámky</t>
  </si>
  <si>
    <t xml:space="preserve">Platí při zařazení výdaje do přímých/způsobilých nákladů - podrobnosti viz. Pravidla pro žadatele a příjemce</t>
  </si>
  <si>
    <r>
      <rPr>
        <sz val="10"/>
        <color rgb="FF000000"/>
        <rFont val="Arial"/>
        <family val="2"/>
      </rPr>
      <t xml:space="preserve">Ceny vyšší než doporučená horní hranice jsou možné v opodstatněných a odůvodněných případech, které je nutné popsat v žádosti o podporu, popř. ve zprávách o realizaci projektu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ceny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491400</xdr:colOff>
      <xdr:row>0</xdr:row>
      <xdr:rowOff>695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320" y="38160"/>
          <a:ext cx="347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62480</xdr:colOff>
      <xdr:row>0</xdr:row>
      <xdr:rowOff>19080</xdr:rowOff>
    </xdr:from>
    <xdr:to>
      <xdr:col>3</xdr:col>
      <xdr:colOff>686304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181440" y="19080"/>
          <a:ext cx="700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97.85"/>
  </cols>
  <sheetData>
    <row r="1" customFormat="false" ht="54.75" hidden="false" customHeight="true" outlineLevel="0" collapsed="false">
      <c r="A1" s="1"/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5" customFormat="false" ht="12.75" hidden="false" customHeight="false" outlineLevel="0" collapsed="false">
      <c r="A5" s="3" t="s">
        <v>1</v>
      </c>
      <c r="B5" s="3"/>
      <c r="C5" s="3"/>
      <c r="D5" s="3"/>
    </row>
    <row r="6" s="4" customFormat="true" ht="15" hidden="false" customHeight="true" outlineLevel="0" collapsed="false"/>
    <row r="7" customFormat="false" ht="25.5" hidden="false" customHeight="false" outlineLevel="0" collapsed="false">
      <c r="A7" s="5" t="s">
        <v>2</v>
      </c>
      <c r="B7" s="6" t="s">
        <v>3</v>
      </c>
      <c r="C7" s="6" t="s">
        <v>4</v>
      </c>
      <c r="D7" s="5" t="s">
        <v>5</v>
      </c>
    </row>
    <row r="8" customFormat="false" ht="25.5" hidden="false" customHeight="false" outlineLevel="0" collapsed="false">
      <c r="A8" s="7" t="s">
        <v>6</v>
      </c>
      <c r="B8" s="8" t="n">
        <v>13223</v>
      </c>
      <c r="C8" s="8" t="n">
        <f aca="false">B8*1.21</f>
        <v>15999.83</v>
      </c>
      <c r="D8" s="9" t="s">
        <v>7</v>
      </c>
    </row>
    <row r="9" customFormat="false" ht="25.5" hidden="false" customHeight="false" outlineLevel="0" collapsed="false">
      <c r="A9" s="7" t="s">
        <v>8</v>
      </c>
      <c r="B9" s="8" t="n">
        <v>14050</v>
      </c>
      <c r="C9" s="8" t="n">
        <f aca="false">B9*1.21</f>
        <v>17000.5</v>
      </c>
      <c r="D9" s="9" t="s">
        <v>9</v>
      </c>
    </row>
    <row r="10" s="13" customFormat="true" ht="12.75" hidden="false" customHeight="false" outlineLevel="0" collapsed="false">
      <c r="A10" s="10" t="s">
        <v>10</v>
      </c>
      <c r="B10" s="11" t="n">
        <v>5372</v>
      </c>
      <c r="C10" s="11" t="n">
        <f aca="false">B10*1.21</f>
        <v>6500.12</v>
      </c>
      <c r="D10" s="12" t="s">
        <v>11</v>
      </c>
    </row>
    <row r="11" customFormat="false" ht="12.75" hidden="false" customHeight="false" outlineLevel="0" collapsed="false">
      <c r="A11" s="10" t="s">
        <v>10</v>
      </c>
      <c r="B11" s="11" t="n">
        <v>2000</v>
      </c>
      <c r="C11" s="11" t="n">
        <f aca="false">B11*1.21</f>
        <v>2420</v>
      </c>
      <c r="D11" s="12" t="s">
        <v>12</v>
      </c>
    </row>
    <row r="12" s="13" customFormat="true" ht="12.75" hidden="false" customHeight="false" outlineLevel="0" collapsed="false">
      <c r="A12" s="10" t="s">
        <v>13</v>
      </c>
      <c r="B12" s="11" t="n">
        <v>5372</v>
      </c>
      <c r="C12" s="11" t="n">
        <f aca="false">B12*1.21</f>
        <v>6500.12</v>
      </c>
      <c r="D12" s="12" t="s">
        <v>14</v>
      </c>
    </row>
    <row r="13" s="13" customFormat="true" ht="25.5" hidden="false" customHeight="false" outlineLevel="0" collapsed="false">
      <c r="A13" s="10" t="s">
        <v>15</v>
      </c>
      <c r="B13" s="11" t="n">
        <v>2847</v>
      </c>
      <c r="C13" s="11" t="n">
        <f aca="false">B13*1.21</f>
        <v>3444.87</v>
      </c>
      <c r="D13" s="12" t="s">
        <v>16</v>
      </c>
    </row>
    <row r="14" s="13" customFormat="true" ht="12.75" hidden="false" customHeight="false" outlineLevel="0" collapsed="false">
      <c r="A14" s="10" t="s">
        <v>17</v>
      </c>
      <c r="B14" s="11" t="n">
        <v>165</v>
      </c>
      <c r="C14" s="11" t="n">
        <f aca="false">B14*1.21</f>
        <v>199.65</v>
      </c>
      <c r="D14" s="12" t="s">
        <v>18</v>
      </c>
    </row>
    <row r="15" customFormat="false" ht="14.25" hidden="false" customHeight="true" outlineLevel="0" collapsed="false">
      <c r="A15" s="7" t="s">
        <v>19</v>
      </c>
      <c r="B15" s="8" t="n">
        <v>1736</v>
      </c>
      <c r="C15" s="8" t="n">
        <f aca="false">B15*1.21</f>
        <v>2100.56</v>
      </c>
      <c r="D15" s="9" t="s">
        <v>20</v>
      </c>
    </row>
    <row r="16" customFormat="false" ht="25.5" hidden="false" customHeight="false" outlineLevel="0" collapsed="false">
      <c r="A16" s="7" t="s">
        <v>21</v>
      </c>
      <c r="B16" s="8" t="n">
        <v>4132</v>
      </c>
      <c r="C16" s="8" t="n">
        <f aca="false">B16*1.21</f>
        <v>4999.72</v>
      </c>
      <c r="D16" s="9" t="s">
        <v>22</v>
      </c>
    </row>
    <row r="17" customFormat="false" ht="25.5" hidden="false" customHeight="false" outlineLevel="0" collapsed="false">
      <c r="A17" s="10" t="s">
        <v>23</v>
      </c>
      <c r="B17" s="8" t="n">
        <v>6033</v>
      </c>
      <c r="C17" s="8" t="n">
        <f aca="false">B17*1.21</f>
        <v>7299.93</v>
      </c>
      <c r="D17" s="12" t="s">
        <v>24</v>
      </c>
    </row>
    <row r="18" customFormat="false" ht="25.5" hidden="false" customHeight="true" outlineLevel="0" collapsed="false">
      <c r="A18" s="10" t="s">
        <v>25</v>
      </c>
      <c r="B18" s="8" t="n">
        <v>16033</v>
      </c>
      <c r="C18" s="8" t="n">
        <f aca="false">B18*1.21</f>
        <v>19399.93</v>
      </c>
      <c r="D18" s="12" t="s">
        <v>26</v>
      </c>
    </row>
    <row r="19" customFormat="false" ht="12.75" hidden="false" customHeight="false" outlineLevel="0" collapsed="false">
      <c r="A19" s="7" t="s">
        <v>27</v>
      </c>
      <c r="B19" s="8" t="n">
        <v>1818</v>
      </c>
      <c r="C19" s="8" t="n">
        <f aca="false">B19*1.21</f>
        <v>2199.78</v>
      </c>
      <c r="D19" s="9" t="s">
        <v>28</v>
      </c>
    </row>
    <row r="20" customFormat="false" ht="12.75" hidden="false" customHeight="false" outlineLevel="0" collapsed="false">
      <c r="A20" s="7" t="s">
        <v>29</v>
      </c>
      <c r="B20" s="8" t="n">
        <v>1563</v>
      </c>
      <c r="C20" s="8" t="n">
        <f aca="false">B20*1.21</f>
        <v>1891.23</v>
      </c>
      <c r="D20" s="9" t="s">
        <v>30</v>
      </c>
    </row>
    <row r="21" customFormat="false" ht="25.5" hidden="false" customHeight="false" outlineLevel="0" collapsed="false">
      <c r="A21" s="10" t="s">
        <v>31</v>
      </c>
      <c r="B21" s="8" t="n">
        <v>10000</v>
      </c>
      <c r="C21" s="8" t="n">
        <f aca="false">B21*1.21</f>
        <v>12100</v>
      </c>
      <c r="D21" s="12" t="s">
        <v>32</v>
      </c>
    </row>
    <row r="22" customFormat="false" ht="38.25" hidden="false" customHeight="false" outlineLevel="0" collapsed="false">
      <c r="A22" s="10" t="s">
        <v>33</v>
      </c>
      <c r="B22" s="8" t="n">
        <v>24050</v>
      </c>
      <c r="C22" s="8" t="n">
        <f aca="false">B22*1.21</f>
        <v>29100.5</v>
      </c>
      <c r="D22" s="12" t="s">
        <v>34</v>
      </c>
    </row>
    <row r="23" customFormat="false" ht="12.75" hidden="false" customHeight="false" outlineLevel="0" collapsed="false">
      <c r="A23" s="7" t="s">
        <v>35</v>
      </c>
      <c r="B23" s="8" t="n">
        <v>3058</v>
      </c>
      <c r="C23" s="8" t="n">
        <f aca="false">B23*1.21</f>
        <v>3700.18</v>
      </c>
      <c r="D23" s="9" t="s">
        <v>36</v>
      </c>
    </row>
    <row r="24" customFormat="false" ht="12.75" hidden="false" customHeight="true" outlineLevel="0" collapsed="false">
      <c r="A24" s="7" t="s">
        <v>37</v>
      </c>
      <c r="B24" s="8" t="n">
        <v>2066</v>
      </c>
      <c r="C24" s="8" t="n">
        <f aca="false">B24*1.21</f>
        <v>2499.86</v>
      </c>
      <c r="D24" s="9" t="s">
        <v>38</v>
      </c>
    </row>
    <row r="25" customFormat="false" ht="12.75" hidden="false" customHeight="false" outlineLevel="0" collapsed="false">
      <c r="A25" s="7" t="s">
        <v>39</v>
      </c>
      <c r="B25" s="8" t="n">
        <v>2562</v>
      </c>
      <c r="C25" s="8" t="n">
        <f aca="false">B25*1.21</f>
        <v>3100.02</v>
      </c>
      <c r="D25" s="9" t="s">
        <v>40</v>
      </c>
    </row>
    <row r="26" customFormat="false" ht="12.75" hidden="false" customHeight="false" outlineLevel="0" collapsed="false">
      <c r="A26" s="7" t="s">
        <v>41</v>
      </c>
      <c r="B26" s="8" t="n">
        <v>7025</v>
      </c>
      <c r="C26" s="8" t="n">
        <f aca="false">B26*1.21</f>
        <v>8500.25</v>
      </c>
      <c r="D26" s="9" t="s">
        <v>42</v>
      </c>
    </row>
    <row r="27" customFormat="false" ht="12.75" hidden="false" customHeight="false" outlineLevel="0" collapsed="false">
      <c r="A27" s="7" t="s">
        <v>43</v>
      </c>
      <c r="B27" s="8" t="n">
        <v>1240</v>
      </c>
      <c r="C27" s="8" t="n">
        <f aca="false">B27*1.21</f>
        <v>1500.4</v>
      </c>
      <c r="D27" s="9" t="s">
        <v>44</v>
      </c>
    </row>
    <row r="28" customFormat="false" ht="12.75" hidden="false" customHeight="false" outlineLevel="0" collapsed="false">
      <c r="A28" s="7" t="s">
        <v>45</v>
      </c>
      <c r="B28" s="8" t="n">
        <v>1983</v>
      </c>
      <c r="C28" s="8" t="n">
        <f aca="false">B28*1.21</f>
        <v>2399.43</v>
      </c>
      <c r="D28" s="9" t="s">
        <v>46</v>
      </c>
    </row>
    <row r="29" customFormat="false" ht="43.5" hidden="false" customHeight="true" outlineLevel="0" collapsed="false">
      <c r="A29" s="7" t="s">
        <v>47</v>
      </c>
      <c r="B29" s="8" t="n">
        <v>3719</v>
      </c>
      <c r="C29" s="8" t="n">
        <f aca="false">B29*1.21</f>
        <v>4499.99</v>
      </c>
      <c r="D29" s="9" t="s">
        <v>48</v>
      </c>
    </row>
    <row r="30" customFormat="false" ht="12.75" hidden="false" customHeight="false" outlineLevel="0" collapsed="false">
      <c r="A30" s="7" t="s">
        <v>49</v>
      </c>
      <c r="B30" s="8" t="n">
        <v>3636</v>
      </c>
      <c r="C30" s="8" t="n">
        <f aca="false">B30*1.21</f>
        <v>4399.56</v>
      </c>
      <c r="D30" s="9" t="s">
        <v>50</v>
      </c>
    </row>
    <row r="31" customFormat="false" ht="12.75" hidden="false" customHeight="false" outlineLevel="0" collapsed="false">
      <c r="A31" s="7" t="s">
        <v>51</v>
      </c>
      <c r="B31" s="8" t="n">
        <v>1240</v>
      </c>
      <c r="C31" s="8" t="n">
        <f aca="false">B31*1.21</f>
        <v>1500.4</v>
      </c>
      <c r="D31" s="14"/>
    </row>
    <row r="32" customFormat="false" ht="25.5" hidden="false" customHeight="false" outlineLevel="0" collapsed="false">
      <c r="A32" s="7" t="s">
        <v>52</v>
      </c>
      <c r="B32" s="8" t="n">
        <v>5785</v>
      </c>
      <c r="C32" s="8" t="n">
        <f aca="false">B32*1.21</f>
        <v>6999.85</v>
      </c>
      <c r="D32" s="9" t="s">
        <v>53</v>
      </c>
    </row>
    <row r="33" customFormat="false" ht="12.75" hidden="false" customHeight="false" outlineLevel="0" collapsed="false">
      <c r="A33" s="7" t="s">
        <v>54</v>
      </c>
      <c r="B33" s="8" t="n">
        <v>3554</v>
      </c>
      <c r="C33" s="8" t="n">
        <f aca="false">B33*1.21</f>
        <v>4300.34</v>
      </c>
      <c r="D33" s="9" t="s">
        <v>55</v>
      </c>
    </row>
    <row r="34" customFormat="false" ht="25.5" hidden="false" customHeight="false" outlineLevel="0" collapsed="false">
      <c r="A34" s="7" t="s">
        <v>56</v>
      </c>
      <c r="B34" s="8" t="n">
        <v>2562</v>
      </c>
      <c r="C34" s="8" t="n">
        <f aca="false">B34*1.21</f>
        <v>3100.02</v>
      </c>
      <c r="D34" s="9" t="s">
        <v>57</v>
      </c>
    </row>
    <row r="35" customFormat="false" ht="25.5" hidden="false" customHeight="false" outlineLevel="0" collapsed="false">
      <c r="A35" s="7" t="s">
        <v>58</v>
      </c>
      <c r="B35" s="8" t="n">
        <v>2474</v>
      </c>
      <c r="C35" s="8" t="n">
        <f aca="false">B35*1.21</f>
        <v>2993.54</v>
      </c>
      <c r="D35" s="9" t="s">
        <v>59</v>
      </c>
    </row>
    <row r="36" customFormat="false" ht="12.75" hidden="false" customHeight="false" outlineLevel="0" collapsed="false">
      <c r="A36" s="7" t="s">
        <v>60</v>
      </c>
      <c r="B36" s="8" t="n">
        <v>4285</v>
      </c>
      <c r="C36" s="8" t="n">
        <f aca="false">B36*1.21</f>
        <v>5184.85</v>
      </c>
      <c r="D36" s="9" t="s">
        <v>61</v>
      </c>
    </row>
    <row r="37" customFormat="false" ht="12.75" hidden="false" customHeight="false" outlineLevel="0" collapsed="false">
      <c r="A37" s="7" t="s">
        <v>62</v>
      </c>
      <c r="B37" s="8" t="n">
        <v>1589</v>
      </c>
      <c r="C37" s="8" t="n">
        <f aca="false">B37*1.21</f>
        <v>1922.69</v>
      </c>
      <c r="D37" s="9" t="s">
        <v>63</v>
      </c>
    </row>
    <row r="38" s="4" customFormat="true" ht="18" hidden="false" customHeight="true" outlineLevel="0" collapsed="false">
      <c r="A38" s="7" t="s">
        <v>64</v>
      </c>
      <c r="B38" s="8" t="n">
        <v>54545</v>
      </c>
      <c r="C38" s="8" t="n">
        <f aca="false">B38*1.21</f>
        <v>65999.45</v>
      </c>
      <c r="D38" s="9" t="s">
        <v>65</v>
      </c>
    </row>
    <row r="39" customFormat="false" ht="25.5" hidden="false" customHeight="true" outlineLevel="0" collapsed="false">
      <c r="A39" s="15" t="s">
        <v>66</v>
      </c>
      <c r="B39" s="15"/>
      <c r="C39" s="15"/>
      <c r="D39" s="15"/>
    </row>
    <row r="40" customFormat="false" ht="12.75" hidden="false" customHeight="true" outlineLevel="0" collapsed="false">
      <c r="A40" s="15" t="s">
        <v>67</v>
      </c>
      <c r="B40" s="15"/>
      <c r="C40" s="15"/>
      <c r="D40" s="15"/>
    </row>
    <row r="41" customFormat="false" ht="12.75" hidden="false" customHeight="true" outlineLevel="0" collapsed="false">
      <c r="A41" s="15" t="s">
        <v>68</v>
      </c>
      <c r="B41" s="15"/>
      <c r="C41" s="15"/>
      <c r="D41" s="15"/>
    </row>
    <row r="42" customFormat="false" ht="15.75" hidden="false" customHeight="false" outlineLevel="0" collapsed="false">
      <c r="A42" s="16"/>
      <c r="B42" s="17"/>
      <c r="C42" s="17"/>
      <c r="D42" s="18"/>
    </row>
    <row r="43" customFormat="false" ht="12.75" hidden="false" customHeight="false" outlineLevel="0" collapsed="false">
      <c r="A43" s="19" t="s">
        <v>69</v>
      </c>
    </row>
    <row r="44" customFormat="false" ht="12.75" hidden="false" customHeight="false" outlineLevel="0" collapsed="false">
      <c r="A44" s="20" t="s">
        <v>70</v>
      </c>
    </row>
    <row r="45" customFormat="false" ht="27.75" hidden="false" customHeight="true" outlineLevel="0" collapsed="false">
      <c r="A45" s="21" t="s">
        <v>71</v>
      </c>
      <c r="B45" s="21"/>
      <c r="C45" s="21"/>
      <c r="D45" s="21"/>
      <c r="E45" s="22"/>
      <c r="F45" s="22"/>
    </row>
  </sheetData>
  <mergeCells count="8">
    <mergeCell ref="A1:D1"/>
    <mergeCell ref="A2:D2"/>
    <mergeCell ref="A3:D3"/>
    <mergeCell ref="A5:D5"/>
    <mergeCell ref="A39:D39"/>
    <mergeCell ref="A40:D40"/>
    <mergeCell ref="A41:D41"/>
    <mergeCell ref="A45:D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3:02Z</dcterms:created>
  <dc:creator>Jiří Kinský</dc:creator>
  <dc:description/>
  <dc:language>en-US</dc:language>
  <cp:lastModifiedBy>Škréta Martin (MHMP, FON)</cp:lastModifiedBy>
  <cp:lastPrinted>2017-10-05T14:23:36Z</cp:lastPrinted>
  <dcterms:modified xsi:type="dcterms:W3CDTF">2017-10-26T15:19:39Z</dcterms:modified>
  <cp:revision>0</cp:revision>
  <dc:subject/>
  <dc:title/>
</cp:coreProperties>
</file>