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" sheetId="1" state="visible" r:id="rId2"/>
  </sheets>
  <definedNames>
    <definedName function="false" hidden="false" localSheetId="0" name="Excel_BuiltIn__FilterDatabase" vbProcedure="false">ŠABLONA!$A$5:$AD$17</definedName>
    <definedName function="false" hidden="false" localSheetId="0" name="Z_06FAEA8E_9805_4ACE_B870_7B2C12193C3B__wvu_FilterData" vbProcedure="false">ŠABLONA!$A$5:$AD$16</definedName>
    <definedName function="false" hidden="false" localSheetId="0" name="Z_1AF25C45_3BC1_4A61_8B6C_FFABA883A5A5__wvu_FilterData" vbProcedure="false">ŠABLONA!$A$3:$AB$4</definedName>
    <definedName function="false" hidden="false" localSheetId="0" name="Z_1E7810FA_4E39_4ABF_8913_6604FBA7A8B7__wvu_FilterData" vbProcedure="false">ŠABLONA!$A$5:$AD$17</definedName>
    <definedName function="false" hidden="false" localSheetId="0" name="Z_2721DEC8_2A8E_4477_A761_CDBAE511822B__wvu_FilterData" vbProcedure="false">ŠABLONA!$A$5:$AD$16</definedName>
    <definedName function="false" hidden="false" localSheetId="0" name="Z_2D03D6B1_8078_407D_B1CB_CF3019CBAFC2__wvu_FilterData" vbProcedure="false">ŠABLONA!$A$5:$AD$15</definedName>
    <definedName function="false" hidden="false" localSheetId="0" name="Z_43CDD9FF_F09C_4424_885E_29A4A1FFE89D__wvu_FilterData" vbProcedure="false">ŠABLONA!$A$5:$DK$15</definedName>
    <definedName function="false" hidden="false" localSheetId="0" name="Z_4CF77C31_FBA1_4115_B071_D6425C6B993E__wvu_FilterData" vbProcedure="false">ŠABLONA!$A$5:$AD$15</definedName>
    <definedName function="false" hidden="false" localSheetId="0" name="Z_5D17C31D_5EFE_4B67_8FFD_3CC4B0BC7AD8__wvu_FilterData" vbProcedure="false">ŠABLONA!$A$4:$DK$15</definedName>
    <definedName function="false" hidden="false" localSheetId="0" name="Z_6076D72D_A529_4A93_AD05_85C4DC5731D2__wvu_FilterData" vbProcedure="false">ŠABLONA!$A$5:$AD$16</definedName>
    <definedName function="false" hidden="false" localSheetId="0" name="Z_6A71B104_3A20_4F54_B29A_764AECB79E59__wvu_FilterData" vbProcedure="false">ŠABLONA!$A$4:$DK$15</definedName>
    <definedName function="false" hidden="false" localSheetId="0" name="Z_714D7946_767C_43DC_AA69_8FA7D4C740DE__wvu_FilterData" vbProcedure="false">ŠABLONA!$A$5:$AD$16</definedName>
    <definedName function="false" hidden="false" localSheetId="0" name="Z_72DD22FB_0441_40EA_B4B7_26B7C5CC14C2__wvu_FilterData" vbProcedure="false">ŠABLONA!$A$5:$AD$17</definedName>
    <definedName function="false" hidden="false" localSheetId="0" name="Z_AE566D71_42C1_4761_B698_5E568B05241A__wvu_FilterData" vbProcedure="false">ŠABLONA!$A$4:$DK$15</definedName>
    <definedName function="false" hidden="false" localSheetId="0" name="Z_AF987866_481A_4CC3_A572_6F0F30B903D1__wvu_FilterData" vbProcedure="false">ŠABLONA!$A$5:$AD$17</definedName>
    <definedName function="false" hidden="false" localSheetId="0" name="Z_B22FD637_0690_44E3_B6AA_064A7D856B61__wvu_FilterData" vbProcedure="false">ŠABLONA!$A$5:$AD$16</definedName>
    <definedName function="false" hidden="false" localSheetId="0" name="Z_D11D64A4_9F13_4EAF_9AA3_06C01C391262__wvu_FilterData" vbProcedure="false">ŠABLONA!$A$4:$DK$15</definedName>
    <definedName function="false" hidden="false" localSheetId="0" name="Z_D951953A_FA01_4684_B3A0_5DDC69EC3313__wvu_FilterData" vbProcedure="false">ŠABLONA!$A$3:$AB$4</definedName>
    <definedName function="false" hidden="false" localSheetId="0" name="Z_E961BD17_3343_4D41_A9BF_E889C2963279__wvu_FilterData" vbProcedure="false">ŠABLONA!$A$4:$DK$15</definedName>
    <definedName function="false" hidden="false" localSheetId="0" name="Z_F16C5633_72CE_457E_AEB8_E9E7E29DF3AE__wvu_FilterData" vbProcedure="false">ŠABLONA!$A$4:$DK$15</definedName>
    <definedName function="false" hidden="false" localSheetId="0" name="Z_F684BF44_4115_4430_9914_394791241E8D__wvu_FilterData" vbProcedure="false">ŠABLONA!$A$4:$DK$15</definedName>
    <definedName function="false" hidden="false" localSheetId="0" name="Z_F684BF44_4115_4430_9914_394791241E8D__wvu_Rows" vbProcedure="false">#REF!</definedName>
    <definedName function="false" hidden="false" localSheetId="0" name="Z_FF46E0CD_24A7_4A81_9694_BC54A7AD670D__wvu_FilterData" vbProcedure="false">ŠABLONA!$A$4:$DK$15</definedName>
    <definedName function="false" hidden="false" localSheetId="0" name="_Ref3632186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7">
  <si>
    <t xml:space="preserve">Harmonogram výzev na rok 2017 </t>
  </si>
  <si>
    <t xml:space="preserve">Identifikace výzvy </t>
  </si>
  <si>
    <t xml:space="preserve">Základní plánované údaje o výzvě</t>
  </si>
  <si>
    <t xml:space="preserve">Zacílení výzvy</t>
  </si>
  <si>
    <t xml:space="preserve">Synergie a komplementarita výzvy</t>
  </si>
  <si>
    <t xml:space="preserve">Číslo výzvy</t>
  </si>
  <si>
    <t xml:space="preserve">Název výzvy</t>
  </si>
  <si>
    <t xml:space="preserve">Prioritní osa / priorita Unie</t>
  </si>
  <si>
    <t xml:space="preserve">Investiční priorita / prioritní oblast / specifický cíl (ENRF)</t>
  </si>
  <si>
    <t xml:space="preserve">Specifický cíl</t>
  </si>
  <si>
    <t xml:space="preserve">Opatření</t>
  </si>
  <si>
    <t xml:space="preserve">Podopatření / Záměr</t>
  </si>
  <si>
    <t xml:space="preserve">Operace</t>
  </si>
  <si>
    <r>
      <rPr>
        <b val="true"/>
        <sz val="9"/>
        <color rgb="FF000000"/>
        <rFont val="Arial"/>
        <family val="2"/>
        <charset val="238"/>
      </rPr>
      <t xml:space="preserve">Druh výzvy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Alokace plánové výzvy (podpora) v mil. CZK</t>
  </si>
  <si>
    <t xml:space="preserve">Model hodnocení</t>
  </si>
  <si>
    <t xml:space="preserve">Plánované datum vyhlášení výzvy</t>
  </si>
  <si>
    <t xml:space="preserve">Plánované datum zahájení  příjmu žádostí o podporu</t>
  </si>
  <si>
    <t xml:space="preserve">Plánované datum ukončení příjmu žádostí o podporu </t>
  </si>
  <si>
    <t xml:space="preserve">Podporované aktivity</t>
  </si>
  <si>
    <t xml:space="preserve">Cílové skupiny</t>
  </si>
  <si>
    <t xml:space="preserve">Území
(místo dopadu)</t>
  </si>
  <si>
    <t xml:space="preserve">Typy příjemců</t>
  </si>
  <si>
    <t xml:space="preserve">Komplementarita plánované výzvy</t>
  </si>
  <si>
    <t xml:space="preserve">Synergie plánované výzvy</t>
  </si>
  <si>
    <t xml:space="preserve">Výzvy z hlediska posloupnosti synergické vazby</t>
  </si>
  <si>
    <t xml:space="preserve">Popis synergie</t>
  </si>
  <si>
    <t xml:space="preserve">Identifikace a název vazby</t>
  </si>
  <si>
    <t xml:space="preserve">Program</t>
  </si>
  <si>
    <t xml:space="preserve">Číslo zrcadlové synergické výzvy</t>
  </si>
  <si>
    <t xml:space="preserve">Název zrcadlové synergické výzvy</t>
  </si>
  <si>
    <t xml:space="preserve">Celková alokace</t>
  </si>
  <si>
    <t xml:space="preserve">Z toho příspěvek Unie</t>
  </si>
  <si>
    <t xml:space="preserve">Z toho národní spolufinancová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Energetické úspory v městských objektech - Zvyšování energetické efektivity v rámci objektů a technických zařízení pro zajištění provozu městské silniční dopravy</t>
  </si>
  <si>
    <t xml:space="preserve">2.1 Energetické úspory v městských objektech dosažené také s využitím vhodných obnovitelných zdrojů energie, energeticky efektivních zařízení a inteligentních systémů řízení</t>
  </si>
  <si>
    <t xml:space="preserve">N/R</t>
  </si>
  <si>
    <t xml:space="preserve">průběžná</t>
  </si>
  <si>
    <t xml:space="preserve">jednokolový</t>
  </si>
  <si>
    <t xml:space="preserve">Financováno z EFRR
2.1.2 Zvyšování energetické efektivity v rámci objektů a technických zařízení pro zajištění provozu městské silniční dopravy</t>
  </si>
  <si>
    <t xml:space="preserve">Vlastníci a uživatelé objektů, ve kterých budou realizována energeticky úsporná opatření</t>
  </si>
  <si>
    <t xml:space="preserve">Region soudržnosti NUTS 2 Praha</t>
  </si>
  <si>
    <t xml:space="preserve">Hlavní město Praha
Technická správa komunikací hl. m. Prahy</t>
  </si>
  <si>
    <t xml:space="preserve">ano</t>
  </si>
  <si>
    <t xml:space="preserve">ne</t>
  </si>
  <si>
    <t xml:space="preserve">vazba na OP ŽP:
PO 2, PO 5 </t>
  </si>
  <si>
    <t xml:space="preserve">OP ŽP</t>
  </si>
  <si>
    <t xml:space="preserve">NR</t>
  </si>
  <si>
    <t xml:space="preserve">Inkluze a multikulturní vzdělávání  </t>
  </si>
  <si>
    <t xml:space="preserve">SC 4.2 Zvýšení kvality vzdělávání prostřednictvím posílení inkluze v multikulturní společnosti </t>
  </si>
  <si>
    <t xml:space="preserve">400 *</t>
  </si>
  <si>
    <t xml:space="preserve">
15.11.2017</t>
  </si>
  <si>
    <t xml:space="preserve">
18.12.2017</t>
  </si>
  <si>
    <r>
      <rPr>
        <strike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31.5.2018</t>
    </r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1 Rozvoj podmínek pro inkluzivní vzdělávání formou zavádění principů multikulturní výchovy na školách 
4.2.2 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4.2.3 Zvyšování kompetencí pedagogických pracovníků, pracovníků organizací působících ve vzdělávání pro inkluzivní, inovativní a kvalitní výuku</t>
    </r>
  </si>
  <si>
    <t xml:space="preserve">Děti, žáci, studenti
Pracovníci ve vzdělávání</t>
  </si>
  <si>
    <t xml:space="preserve">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</t>
    </r>
  </si>
  <si>
    <t xml:space="preserve">OP VVV</t>
  </si>
  <si>
    <t xml:space="preserve">Inovační poptávka veřejného sektoru II</t>
  </si>
  <si>
    <t xml:space="preserve">1.1 Vyšší míra mezisektorové spolupráce stimulovaná regionální samosprávou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2 Inovační poptávka veřejného sektoru</t>
    </r>
  </si>
  <si>
    <t xml:space="preserve">Organizace pro výzkum a šíření znalostí, Podnikatelské subjekty, Městská samospráva</t>
  </si>
  <si>
    <t xml:space="preserve">Hlavní město Praha a městské části hl. m. Prahy
Organizace zřízené a založené hl. m. Prahou a městskými částmi
(z projektů ale budou platit firmy/VO vyvíjející nové řešení)</t>
  </si>
  <si>
    <r>
      <rPr>
        <b val="true"/>
        <u val="single"/>
        <sz val="10"/>
        <rFont val="Arial"/>
        <family val="2"/>
        <charset val="238"/>
      </rPr>
      <t xml:space="preserve">vazba na TAČR program BETA/BETA2:</t>
    </r>
    <r>
      <rPr>
        <b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program veřejných zakázek ve výzkumu, experimentálním vývoji a inovacích pro potřeby státní správy </t>
    </r>
  </si>
  <si>
    <t xml:space="preserve">OP VVV, OP PIK</t>
  </si>
  <si>
    <t xml:space="preserve">Energetické úspory v městských objektech - Realizace pilotních projektů přeměny energeticky náročných městských budov na budovy s téměř nulovou spotřebou energie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2.1.3 Realizace pilotních projektů přeměny energeticky náročných městských budov na budovy s téměř nulovou spotřebou energie (příp. na budovy v pasivním energetickém standardu) s integrovanými inteligentními systémy, které umožní centralizaci plnohodnotného sledování, ovládání a plánování funkcí zařízení budov</t>
    </r>
  </si>
  <si>
    <t xml:space="preserve">Hlavní město Praha
Organizace zřízené a založené hl. m. Prahou
Dopravní podnik hl. m. Prahy, a.s.
Technická správa komunikací hl. m. Prahy
Organizace pro výzkum a šíření znalostí (podle definice Rámce Společenství pro státní podporu výzkumu, vývoje a inovací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ŽP:
</t>
    </r>
    <r>
      <rPr>
        <sz val="10"/>
        <color rgb="FF000000"/>
        <rFont val="Arial"/>
        <family val="2"/>
        <charset val="238"/>
      </rPr>
      <t xml:space="preserve">PO 2, PO 5 </t>
    </r>
  </si>
  <si>
    <t xml:space="preserve">Energetické úspory v městských objektech - Zvyšování energetické efektivity v rámci objektů a technických zařízení pro zajištění provozu městské veřejné dopravy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
2.1.1 Zvyšování energetické efektivity v rámci objektů a technických zařízení pro zajištění provozu městské veřejné dopravy</t>
    </r>
  </si>
  <si>
    <t xml:space="preserve">Hlavní město Praha
Organizace zřízené a založené hl. m. Prahou
Dopravní podnik hl. m. Prahy, a.s.
Technická správa komunikací hl. m. Prahy
</t>
  </si>
  <si>
    <t xml:space="preserve">Podpora transferu technologií a znalostí z výzkumných organizací do praxe III</t>
  </si>
  <si>
    <t xml:space="preserve">kolová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1 Podpora aktivit vedoucích ke komercializaci výsledků výzkumu pomocí ověření proveditelnosti a komerčního potenciálu a jejich zavedení do praxe („proof-of-concept“)</t>
    </r>
  </si>
  <si>
    <t xml:space="preserve">Organizace pro výzkum a šíření znalostí (podle definice Rámce Společenství pro státní podporu výzkumu, vývoje a inovací)</t>
  </si>
  <si>
    <r>
      <rPr>
        <b val="true"/>
        <u val="single"/>
        <sz val="10"/>
        <rFont val="Arial"/>
        <family val="2"/>
        <charset val="238"/>
      </rPr>
      <t xml:space="preserve">vazba na OPVVV: </t>
    </r>
    <r>
      <rPr>
        <sz val="10"/>
        <rFont val="Arial"/>
        <family val="2"/>
        <charset val="238"/>
      </rPr>
      <t xml:space="preserve">Posilování kapacit pro kvalitní výzkum (PO 1) a Rozvoj vysokých škol a lidských zdrojů pro výzkum a vývoj (PO2)
</t>
    </r>
    <r>
      <rPr>
        <b val="true"/>
        <u val="single"/>
        <sz val="10"/>
        <rFont val="Arial"/>
        <family val="2"/>
        <charset val="238"/>
      </rPr>
      <t xml:space="preserve">vazba na OP PIK: </t>
    </r>
    <r>
      <rPr>
        <sz val="10"/>
        <rFont val="Arial"/>
        <family val="2"/>
        <charset val="238"/>
      </rPr>
      <t xml:space="preserve">Rozvoj výzkumu a vývoje pro inovace
</t>
    </r>
    <r>
      <rPr>
        <b val="true"/>
        <u val="single"/>
        <sz val="10"/>
        <rFont val="Arial"/>
        <family val="2"/>
        <charset val="238"/>
      </rPr>
      <t xml:space="preserve">vazba na TAČR</t>
    </r>
    <r>
      <rPr>
        <sz val="10"/>
        <rFont val="Arial"/>
        <family val="2"/>
        <charset val="238"/>
      </rPr>
      <t xml:space="preserve">: program aplikovaného výzkumu, experimentálního vývoje a inovací GAMA</t>
    </r>
  </si>
  <si>
    <t xml:space="preserve">Podpora komunitního života a sociálního podnikání</t>
  </si>
  <si>
    <t xml:space="preserve">3.3 Posílené aktivity pro integraci, komunitní služby a prevenci</t>
  </si>
  <si>
    <t xml:space="preserve">100 *</t>
  </si>
  <si>
    <r>
      <rPr>
        <b val="true"/>
        <sz val="10"/>
        <color rgb="FF000000"/>
        <rFont val="Arial"/>
        <family val="2"/>
        <charset val="238"/>
      </rPr>
      <t xml:space="preserve">Financováno z ESF
</t>
    </r>
    <r>
      <rPr>
        <sz val="10"/>
        <color rgb="FF000000"/>
        <rFont val="Arial"/>
        <family val="2"/>
        <charset val="238"/>
      </rPr>
      <t xml:space="preserve">3.3.1 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</t>
    </r>
  </si>
  <si>
    <t xml:space="preserve">Cílové skupiny zahrnují obyvatele místních komunit s důrazem kladeným na osoby sociálně vyloučené a sociálním vyloučením ohrožené a ocitající se v krizi.</t>
  </si>
  <si>
    <t xml:space="preserve">Hlavní město Praha
Městské části hl. m. Prahy
Organizace zřízené a založené hl. m. Prahou a městskými částmi hl. m. Prahy
Nestnání neziskové organizace
Podnikatelské subjekty (u kterých se předpokládá veřejně prospěšný záměr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 
</t>
    </r>
    <r>
      <rPr>
        <sz val="10"/>
        <color rgb="FF000000"/>
        <rFont val="Arial"/>
        <family val="2"/>
        <charset val="238"/>
      </rPr>
      <t xml:space="preserve">IP 1, specifický cíl 3.1
IP 2, specifický cíl 3.2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 
</t>
    </r>
    <r>
      <rPr>
        <sz val="10"/>
        <color rgb="FF000000"/>
        <rFont val="Arial"/>
        <family val="2"/>
        <charset val="238"/>
      </rPr>
      <t xml:space="preserve">PO 2, specifický cíl 2.1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 
</t>
    </r>
    <r>
      <rPr>
        <sz val="10"/>
        <color rgb="FF000000"/>
        <rFont val="Arial"/>
        <family val="2"/>
        <charset val="238"/>
      </rPr>
      <t xml:space="preserve">PO 3, IP 2, specifický cíl 3.1, IP 3, specifický cíl 3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</t>
    </r>
    <r>
      <rPr>
        <sz val="10"/>
        <color rgb="FF000000"/>
        <rFont val="Arial"/>
        <family val="2"/>
        <charset val="238"/>
      </rPr>
      <t xml:space="preserve"> 
PO 2, specifický cíl 2.1</t>
    </r>
  </si>
  <si>
    <t xml:space="preserve">OP PPR, 
OP Z, 
OP VVV, IROP
</t>
  </si>
  <si>
    <t xml:space="preserve">Podpora sociálních služeb, komunitního života a sociálního bydlení</t>
  </si>
  <si>
    <t xml:space="preserve">3.1 Posílená sociální infrasrtuktura pro integraci, komunitní služby a prevenci</t>
  </si>
  <si>
    <t xml:space="preserve">300 *</t>
  </si>
  <si>
    <r>
      <rPr>
        <b val="true"/>
        <sz val="10"/>
        <color rgb="FF000000"/>
        <rFont val="Arial"/>
        <family val="2"/>
        <charset val="238"/>
      </rPr>
      <t xml:space="preserve">Financováno z EFRR
</t>
    </r>
    <r>
      <rPr>
        <sz val="10"/>
        <color rgb="FF000000"/>
        <rFont val="Arial"/>
        <family val="2"/>
        <charset val="238"/>
      </rPr>
      <t xml:space="preserve">3.1.1 Zvyšování kapacit služeb pro bezdomovce a osoby ohrožené bezdomovectvím a nacházející se v krizi
3.1.2 Zvyšování kapacit nízkoprahových a kulturně komunitních center poskytujících zázemí pro sociálně aktivizační aktivity 
3.1.3 Podpora rekonstrukcí, oprav a úprav bytů na byty systému sociálního bydlení a boje proti bezdomovectví</t>
    </r>
  </si>
  <si>
    <t xml:space="preserve">Cílové skupiny zahrnují především osoby sociálně vyloučené a osoby sociálním vyloučením ohrožené, zejména: Seniory, osoby se zdravotním postižením (tělesným, mentálním, smyslovým, duševním, kombinovaným), rodiny (a dětí a mláděž) v něpříznivé sociální situaci (vč. např. rodin s jendím rodičem samožiitelem/samoživitelkou), příslušníci menšin, bezdomovci a osoby ohrožené bezdomovectvím</t>
  </si>
  <si>
    <t xml:space="preserve">Hlavní město Praha
Městské části hl. m. Prahy
Organizace zřízené a založené hl. m. Prahou a městskými částmi hl. m. Prahy
Nestnání neziskové organizace</t>
  </si>
  <si>
    <r>
      <rPr>
        <b val="true"/>
        <u val="single"/>
        <sz val="10"/>
        <rFont val="Arial"/>
        <family val="2"/>
        <charset val="238"/>
      </rPr>
      <t xml:space="preserve">vazba na OP PPR: 
</t>
    </r>
    <r>
      <rPr>
        <sz val="10"/>
        <rFont val="Arial"/>
        <family val="2"/>
        <charset val="238"/>
      </rPr>
      <t xml:space="preserve">IP 3, specifický cíl 3.3; 
</t>
    </r>
    <r>
      <rPr>
        <b val="true"/>
        <u val="single"/>
        <sz val="10"/>
        <rFont val="Arial"/>
        <family val="2"/>
        <charset val="238"/>
      </rPr>
      <t xml:space="preserve">vazba na OP Z: 
</t>
    </r>
    <r>
      <rPr>
        <sz val="10"/>
        <rFont val="Arial"/>
        <family val="2"/>
        <charset val="238"/>
      </rPr>
      <t xml:space="preserve">PO 2, specifický cíl 2.1.1; 
</t>
    </r>
    <r>
      <rPr>
        <b val="true"/>
        <u val="single"/>
        <sz val="10"/>
        <rFont val="Arial"/>
        <family val="2"/>
        <charset val="238"/>
      </rPr>
      <t xml:space="preserve">vazba na OP VVV: 
</t>
    </r>
    <r>
      <rPr>
        <sz val="10"/>
        <rFont val="Arial"/>
        <family val="2"/>
        <charset val="238"/>
      </rPr>
      <t xml:space="preserve">PO 3, IP 2, specifický cíl 3.1, IP 3, specifický cíl 3.1
</t>
    </r>
    <r>
      <rPr>
        <b val="true"/>
        <u val="single"/>
        <sz val="10"/>
        <rFont val="Arial"/>
        <family val="2"/>
        <charset val="238"/>
      </rPr>
      <t xml:space="preserve">vazba na IROP: 
</t>
    </r>
    <r>
      <rPr>
        <sz val="10"/>
        <rFont val="Arial"/>
        <family val="2"/>
        <charset val="238"/>
      </rPr>
      <t xml:space="preserve">PO 2, specifický cíl 2.1</t>
    </r>
  </si>
  <si>
    <t xml:space="preserve">Navýšení kapacity předškolního vzdělávání a zařízení pro poskytování péče o děti II</t>
  </si>
  <si>
    <t xml:space="preserve">4.1 Navýšení kapacity a zkvalitnění předškolního, základního a středního vzdělávání a zařízení pro poskytování péče o děti do 3 let</t>
  </si>
  <si>
    <t xml:space="preserve">130 *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1 - 4.1.2 Podpora nových kapacit zařízení péče o děti 
4.1.3 Vytvoření nových tříd mateřských škol
 </t>
    </r>
  </si>
  <si>
    <t xml:space="preserve">Děti a žáci 
Rodiče</t>
  </si>
  <si>
    <t xml:space="preserve">Hlavní město Praha
Městské části hl. m. Prahy
Organizace zřízené a založené hl. m. Prahou a městskými částmi hl. m. Prahy                        Mateřské a základní školy
Veřejné vysoké školy                            Nestátní neziskové organizace 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a IP 4.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
</t>
    </r>
    <r>
      <rPr>
        <sz val="10"/>
        <color rgb="FF000000"/>
        <rFont val="Arial"/>
        <family val="2"/>
        <charset val="238"/>
      </rPr>
      <t xml:space="preserve">PO1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Z, OP VVV</t>
  </si>
  <si>
    <t xml:space="preserve">Modernizace zařízení a vybavení pražských škol II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5 Zvýšení kvality a dostupnosti infrastruktury  na školách - modernizace zařízení a vybavení pražských škol
 </t>
    </r>
  </si>
  <si>
    <t xml:space="preserve">Děti a žáci 
Pracovníci ve vzdělávání</t>
  </si>
  <si>
    <t xml:space="preserve">Hlavní město Praha
Městské části hl. m. Prahy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 VVV</t>
  </si>
  <si>
    <t xml:space="preserve">Posílení kapacit pro interkulturní vzdělávání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3 Zvyšování kompetencí pedagogických pracovníků, pracovníků organizací působících ve vzdělávání pro inkluzivní, inovativní a kvalitní výuku</t>
    </r>
  </si>
  <si>
    <t xml:space="preserve">Pracovníci ve vzdělávání</t>
  </si>
  <si>
    <t xml:space="preserve">Nestátní neziskové organizace
Vysoké školy
Organizace zřízené a založené hl. m. Prahou a městskými částmi hl. m. Prahy
Mateřské, základní, střední a vyšší odborné školy</t>
  </si>
  <si>
    <t xml:space="preserve">* alokace uvedených výzev může být upravena v návaznosti na výsledky předchozí výzvy vyhlášené na stejný typ aktiv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B5993C33-FEC1-4BE4-8834-CAE4A1D1E9CC}">
  <header guid="{31AA06A2-2E6A-40D9-A1C0-8FD68E40BA91}" dateTime="2017-10-03T15:20:00.000000000Z" userName="Čaban Vít (MHMP, FON)" r:id="rId1" minRId="1" maxRId="2" maxSheetId="2">
    <sheetIdMap count="1">
      <sheetId val="1"/>
    </sheetIdMap>
  </header>
  <header guid="{D55AD4F1-5930-4CA1-8906-9246B5B92597}" dateTime="2017-10-05T11:22:00.000000000Z" userName="Fuka Tereza (MHMP, FON)" r:id="rId2" minRId="3" maxRId="3" maxSheetId="2">
    <sheetIdMap count="1">
      <sheetId val="1"/>
    </sheetIdMap>
  </header>
  <header guid="{8DE51A49-99D6-49E7-BB3B-0CD60DAF6C68}" dateTime="2017-10-05T11:36:00.000000000Z" userName="Fialová Veronika (MHMP, FON)" r:id="rId3" minRId="4" maxRId="18" maxSheetId="2">
    <sheetIdMap count="1">
      <sheetId val="1"/>
    </sheetIdMap>
  </header>
  <header guid="{AB3B82EF-BDC4-46F9-BE35-59CEB687E0B6}" dateTime="2017-10-05T11:41:00.000000000Z" userName="Fialová Veronika (MHMP, FON)" r:id="rId4" minRId="19" maxRId="20" maxSheetId="2">
    <sheetIdMap count="1">
      <sheetId val="1"/>
    </sheetIdMap>
  </header>
  <header guid="{53E2086F-6994-4013-AF14-48A2AB2B2ED1}" dateTime="2017-10-05T14:11:00.000000000Z" userName="Fialová Veronika (MHMP, FON)" r:id="rId5" minRId="21" maxRId="23" maxSheetId="2">
    <sheetIdMap count="1">
      <sheetId val="1"/>
    </sheetIdMap>
  </header>
  <header guid="{B5993C33-FEC1-4BE4-8834-CAE4A1D1E9CC}" dateTime="2017-10-17T13:47:00.000000000Z" userName="Fialová Veronika (MHMP, FON)" r:id="rId6" minRId="24" maxRId="2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N19" t="n">
      <v>43054</v>
    </oc>
    <nc r="N19" t="n">
      <v>43082</v>
    </nc>
  </rcc>
  <rcc rId="2" ua="false" sId="1">
    <oc r="O19" t="n">
      <v>43084</v>
    </oc>
    <nc r="O19" t="n">
      <v>4311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" ua="false" sId="1" eol="0" ref="14:14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N9" t="inlineStr">
      <is>
        <r>
          <rPr>
            <sz val="11"/>
            <color rgb="FF000000"/>
            <rFont val="Calibri"/>
            <family val="2"/>
            <charset val="238"/>
          </rPr>
          <t xml:space="preserve">
25.10.2017</t>
        </r>
      </is>
    </oc>
    <nc r="N9" t="inlineStr">
      <is>
        <r>
          <rPr>
            <sz val="11"/>
            <color rgb="FF000000"/>
            <rFont val="Calibri"/>
            <family val="2"/>
            <charset val="238"/>
          </rPr>
          <t xml:space="preserve">
15.11.2017</t>
        </r>
      </is>
    </nc>
  </rcc>
  <rcc rId="5" ua="false" sId="1">
    <oc r="O9" t="inlineStr">
      <is>
        <r>
          <rPr>
            <sz val="11"/>
            <color rgb="FF000000"/>
            <rFont val="Calibri"/>
            <family val="2"/>
            <charset val="238"/>
          </rPr>
          <t xml:space="preserve">
27.11.2017</t>
        </r>
      </is>
    </oc>
    <nc r="O9" t="inlineStr">
      <is>
        <r>
          <rPr>
            <sz val="11"/>
            <color rgb="FF000000"/>
            <rFont val="Calibri"/>
            <family val="2"/>
            <charset val="238"/>
          </rPr>
          <t xml:space="preserve">
18.12.2017</t>
        </r>
      </is>
    </nc>
  </rcc>
  <rcc rId="6" ua="false" sId="1">
    <oc r="I7" t="inlineStr">
      <is>
        <r>
          <rPr>
            <sz val="11"/>
            <color rgb="FF000000"/>
            <rFont val="Calibri"/>
            <family val="2"/>
            <charset val="238"/>
          </rPr>
          <t xml:space="preserve">kolová</t>
        </r>
      </is>
    </oc>
    <nc r="I7" t="inlineStr">
      <is>
        <r>
          <rPr>
            <sz val="11"/>
            <color rgb="FF000000"/>
            <rFont val="Calibri"/>
            <family val="2"/>
            <charset val="238"/>
          </rPr>
          <t xml:space="preserve">průběžná</t>
        </r>
      </is>
    </nc>
  </rcc>
  <rcc rId="7" ua="false" sId="1">
    <oc r="J7" t="inlineStr">
      <is>
        <r>
          <rPr>
            <sz val="11"/>
            <color rgb="FF000000"/>
            <rFont val="Calibri"/>
            <family val="2"/>
            <charset val="238"/>
          </rPr>
          <t xml:space="preserve">50 *</t>
        </r>
      </is>
    </oc>
    <nc r="J7" t="inlineStr">
      <is>
        <r>
          <rPr>
            <sz val="11"/>
            <color rgb="FF000000"/>
            <rFont val="Calibri"/>
            <family val="2"/>
            <charset val="238"/>
          </rPr>
          <t xml:space="preserve">130 *</t>
        </r>
      </is>
    </nc>
  </rcc>
  <rcc rId="8" ua="false" sId="1">
    <oc r="K7" t="n">
      <v>25</v>
    </oc>
    <nc r="K7" t="n">
      <v>75</v>
    </nc>
  </rcc>
  <rcc rId="9" ua="false" sId="1">
    <oc r="L7" t="n">
      <v>25</v>
    </oc>
    <nc r="L7" t="n">
      <v>75</v>
    </nc>
  </rcc>
  <rcc rId="10" ua="false" sId="1">
    <oc r="N7" t="n">
      <v>43012</v>
    </oc>
    <nc r="N7" t="n">
      <v>43033</v>
    </nc>
  </rcc>
  <rcc rId="11" ua="false" sId="1">
    <oc r="O7" t="n">
      <v>43045</v>
    </oc>
    <nc r="O7" t="n">
      <v>43066</v>
    </nc>
  </rcc>
  <rcc rId="12" ua="false" sId="1">
    <oc r="P7" t="n">
      <v>43188</v>
    </oc>
    <nc r="P7" t="n">
      <v>43279</v>
    </nc>
  </rcc>
  <rcc rId="13" ua="false" sId="1">
    <oc r="T7" t="inlineStr">
      <is>
        <r>
          <rPr>
            <sz val="11"/>
            <color rgb="FF000000"/>
            <rFont val="Calibri"/>
            <family val="2"/>
            <charset val="238"/>
          </rPr>
          <t xml:space="preserve">Hlavní město Praha
Městské části hl. m. Prahy
Mateřské a základní školy
Nestátní neziskové organizace 
</t>
        </r>
      </is>
    </oc>
    <nc r="T7" t="inlineStr">
      <is>
        <r>
          <rPr>
            <sz val="11"/>
            <color rgb="FF000000"/>
            <rFont val="Calibri"/>
            <family val="2"/>
            <charset val="238"/>
          </rPr>
          <t xml:space="preserve">Hlavní město Praha
Městské části hl. m. Prahy
Organizace zřízené a založené hl. m. Prahou a městskými částmi hl. m. Prahy                        Mateřské a základní školy
Veřejné vysoké školy                            Nestátní neziskové organizace 
</t>
        </r>
      </is>
    </nc>
  </rcc>
  <rcc rId="14" ua="false" sId="1">
    <oc r="J8" t="inlineStr">
      <is>
        <r>
          <rPr>
            <sz val="11"/>
            <color rgb="FF000000"/>
            <rFont val="Calibri"/>
            <family val="2"/>
            <charset val="238"/>
          </rPr>
          <t xml:space="preserve">50 *</t>
        </r>
      </is>
    </oc>
    <nc r="J8" t="inlineStr">
      <is>
        <r>
          <rPr>
            <sz val="11"/>
            <color rgb="FF000000"/>
            <rFont val="Calibri"/>
            <family val="2"/>
            <charset val="238"/>
          </rPr>
          <t xml:space="preserve">100 *</t>
        </r>
      </is>
    </nc>
  </rcc>
  <rcc rId="15" ua="false" sId="1">
    <oc r="K8" t="n">
      <v>25</v>
    </oc>
    <nc r="K8" t="n">
      <v>50</v>
    </nc>
  </rcc>
  <rcc rId="16" ua="false" sId="1">
    <oc r="L8" t="n">
      <v>25</v>
    </oc>
    <nc r="L8" t="n">
      <v>50</v>
    </nc>
  </rcc>
  <rcc rId="17" ua="false" sId="1">
    <oc r="N8" t="n">
      <v>43012</v>
    </oc>
    <nc r="N8" t="n">
      <v>43033</v>
    </nc>
  </rcc>
  <rcc rId="18" ua="false" sId="1">
    <oc r="O8" t="n">
      <v>43045</v>
    </oc>
    <nc r="O8" t="n">
      <v>4306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" ua="false" sId="1">
    <oc r="K7" t="n">
      <v>75</v>
    </oc>
    <nc r="K7" t="n">
      <v>65</v>
    </nc>
  </rcc>
  <rcc rId="20" ua="false" sId="1">
    <oc r="L7" t="n">
      <v>75</v>
    </oc>
    <nc r="L7" t="n">
      <v>6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1" ua="false" sId="1">
    <oc r="B7" t="inlineStr">
      <is>
        <r>
          <rPr>
            <sz val="11"/>
            <color rgb="FF000000"/>
            <rFont val="Calibri"/>
            <family val="2"/>
            <charset val="238"/>
          </rPr>
          <t xml:space="preserve">Navýšení kapacity předškolního vzdělávání a zařízení pro poskytování péče o děti </t>
        </r>
      </is>
    </oc>
    <nc r="B7" t="inlineStr">
      <is>
        <r>
          <rPr>
            <sz val="11"/>
            <color rgb="FF000000"/>
            <rFont val="Calibri"/>
            <family val="2"/>
            <charset val="238"/>
          </rPr>
          <t xml:space="preserve">Navýšení kapacity předškolního vzdělávání a zařízení pro poskytování péče o děti II</t>
        </r>
      </is>
    </nc>
  </rcc>
  <rcc rId="22" ua="false" sId="1">
    <oc r="B8" t="inlineStr">
      <is>
        <r>
          <rPr>
            <sz val="11"/>
            <color rgb="FF000000"/>
            <rFont val="Calibri"/>
            <family val="2"/>
            <charset val="238"/>
          </rPr>
          <t xml:space="preserve">Modernizace zařízení a vybavení pražských škol</t>
        </r>
      </is>
    </oc>
    <nc r="B8" t="inlineStr">
      <is>
        <r>
          <rPr>
            <sz val="11"/>
            <color rgb="FF000000"/>
            <rFont val="Calibri"/>
            <family val="2"/>
            <charset val="238"/>
          </rPr>
          <t xml:space="preserve">Modernizace zařízení a vybavení pražských škol II</t>
        </r>
      </is>
    </nc>
  </rcc>
  <rcc rId="23" ua="false" sId="1">
    <oc r="T9" t="inlineStr">
      <is>
        <r>
          <rPr>
            <sz val="11"/>
            <color rgb="FF000000"/>
            <rFont val="Calibri"/>
            <family val="2"/>
            <charset val="238"/>
          </rPr>
          <t xml:space="preserve">
Mateřské, základní, střední, vyšší odborné školy
</t>
        </r>
      </is>
    </oc>
    <nc r="T9" t="inlineStr">
      <is>
        <r>
          <rPr>
            <sz val="11"/>
            <color rgb="FF000000"/>
            <rFont val="Calibri"/>
            <family val="2"/>
            <charset val="238"/>
          </rPr>
          <t xml:space="preserve">
Mateřské, základní, střední školy
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24" ua="false" sId="1" eol="0" ref="16:16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A16" activeCellId="0" sqref="A16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85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24.7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12" min="9" style="1" width="9.41"/>
    <col collapsed="false" customWidth="true" hidden="false" outlineLevel="0" max="13" min="13" style="2" width="8.56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12.28"/>
    <col collapsed="false" customWidth="true" hidden="false" outlineLevel="0" max="17" min="17" style="1" width="71.85"/>
    <col collapsed="false" customWidth="true" hidden="false" outlineLevel="0" max="18" min="18" style="1" width="28.99"/>
    <col collapsed="false" customWidth="true" hidden="false" outlineLevel="0" max="19" min="19" style="1" width="13.7"/>
    <col collapsed="false" customWidth="true" hidden="false" outlineLevel="0" max="20" min="20" style="1" width="39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2.85"/>
    <col collapsed="false" customWidth="true" hidden="false" outlineLevel="0" max="24" min="24" style="1" width="15.56"/>
    <col collapsed="false" customWidth="true" hidden="false" outlineLevel="0" max="25" min="25" style="1" width="22.7"/>
    <col collapsed="false" customWidth="true" hidden="false" outlineLevel="0" max="26" min="26" style="1" width="11.42"/>
    <col collapsed="false" customWidth="true" hidden="false" outlineLevel="0" max="27" min="27" style="1" width="10.56"/>
    <col collapsed="false" customWidth="true" hidden="false" outlineLevel="0" max="28" min="28" style="1" width="11.28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</row>
    <row r="3" customFormat="false" ht="33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0"/>
      <c r="L3" s="10"/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</row>
    <row r="4" customFormat="false" ht="5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3" t="s">
        <v>31</v>
      </c>
      <c r="K4" s="14" t="s">
        <v>32</v>
      </c>
      <c r="L4" s="14" t="s">
        <v>33</v>
      </c>
      <c r="M4" s="10"/>
      <c r="N4" s="10"/>
      <c r="O4" s="10"/>
      <c r="P4" s="10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</row>
    <row r="5" s="21" customFormat="true" ht="15" hidden="false" customHeight="false" outlineLevel="0" collapsed="false">
      <c r="A5" s="15" t="s">
        <v>34</v>
      </c>
      <c r="B5" s="15" t="s">
        <v>35</v>
      </c>
      <c r="C5" s="15" t="s">
        <v>36</v>
      </c>
      <c r="D5" s="15" t="s">
        <v>37</v>
      </c>
      <c r="E5" s="16" t="s">
        <v>38</v>
      </c>
      <c r="F5" s="15" t="s">
        <v>39</v>
      </c>
      <c r="G5" s="15" t="s">
        <v>40</v>
      </c>
      <c r="H5" s="15" t="s">
        <v>41</v>
      </c>
      <c r="I5" s="17" t="s">
        <v>42</v>
      </c>
      <c r="J5" s="18" t="s">
        <v>43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7" t="s">
        <v>49</v>
      </c>
      <c r="Q5" s="19" t="s">
        <v>50</v>
      </c>
      <c r="R5" s="19" t="s">
        <v>50</v>
      </c>
      <c r="S5" s="19" t="s">
        <v>50</v>
      </c>
      <c r="T5" s="19"/>
      <c r="U5" s="20" t="s">
        <v>51</v>
      </c>
      <c r="V5" s="20" t="s">
        <v>52</v>
      </c>
      <c r="W5" s="20" t="s">
        <v>53</v>
      </c>
      <c r="X5" s="20" t="s">
        <v>54</v>
      </c>
      <c r="Y5" s="20" t="s">
        <v>55</v>
      </c>
      <c r="Z5" s="20" t="s">
        <v>56</v>
      </c>
      <c r="AA5" s="20" t="s">
        <v>57</v>
      </c>
      <c r="AB5" s="20" t="s">
        <v>58</v>
      </c>
    </row>
    <row r="6" s="36" customFormat="true" ht="102" hidden="false" customHeight="false" outlineLevel="0" collapsed="false">
      <c r="A6" s="22" t="n">
        <v>40</v>
      </c>
      <c r="B6" s="22" t="s">
        <v>59</v>
      </c>
      <c r="C6" s="23" t="n">
        <v>2</v>
      </c>
      <c r="D6" s="24" t="n">
        <v>1</v>
      </c>
      <c r="E6" s="25" t="s">
        <v>60</v>
      </c>
      <c r="F6" s="26" t="s">
        <v>61</v>
      </c>
      <c r="G6" s="27" t="s">
        <v>61</v>
      </c>
      <c r="H6" s="26" t="s">
        <v>61</v>
      </c>
      <c r="I6" s="28" t="s">
        <v>62</v>
      </c>
      <c r="J6" s="29" t="n">
        <v>200</v>
      </c>
      <c r="K6" s="29" t="n">
        <v>100</v>
      </c>
      <c r="L6" s="30" t="n">
        <v>100</v>
      </c>
      <c r="M6" s="31" t="s">
        <v>63</v>
      </c>
      <c r="N6" s="28" t="n">
        <v>42760</v>
      </c>
      <c r="O6" s="32" t="n">
        <v>42793</v>
      </c>
      <c r="P6" s="28" t="n">
        <v>42978</v>
      </c>
      <c r="Q6" s="33" t="s">
        <v>64</v>
      </c>
      <c r="R6" s="34" t="s">
        <v>65</v>
      </c>
      <c r="S6" s="34" t="s">
        <v>66</v>
      </c>
      <c r="T6" s="34" t="s">
        <v>67</v>
      </c>
      <c r="U6" s="29" t="s">
        <v>68</v>
      </c>
      <c r="V6" s="29" t="s">
        <v>69</v>
      </c>
      <c r="W6" s="29" t="s">
        <v>69</v>
      </c>
      <c r="X6" s="29" t="s">
        <v>69</v>
      </c>
      <c r="Y6" s="34" t="s">
        <v>70</v>
      </c>
      <c r="Z6" s="35" t="s">
        <v>71</v>
      </c>
      <c r="AA6" s="29" t="s">
        <v>72</v>
      </c>
      <c r="AB6" s="29" t="s">
        <v>72</v>
      </c>
    </row>
    <row r="7" s="36" customFormat="true" ht="114.75" hidden="false" customHeight="false" outlineLevel="0" collapsed="false">
      <c r="A7" s="22" t="n">
        <v>28</v>
      </c>
      <c r="B7" s="22" t="s">
        <v>73</v>
      </c>
      <c r="C7" s="23" t="n">
        <v>4</v>
      </c>
      <c r="D7" s="24" t="n">
        <v>2</v>
      </c>
      <c r="E7" s="25" t="s">
        <v>74</v>
      </c>
      <c r="F7" s="26" t="s">
        <v>72</v>
      </c>
      <c r="G7" s="27" t="s">
        <v>72</v>
      </c>
      <c r="H7" s="26" t="s">
        <v>72</v>
      </c>
      <c r="I7" s="28" t="s">
        <v>62</v>
      </c>
      <c r="J7" s="29" t="s">
        <v>75</v>
      </c>
      <c r="K7" s="29" t="n">
        <v>200</v>
      </c>
      <c r="L7" s="30" t="n">
        <v>200</v>
      </c>
      <c r="M7" s="31" t="s">
        <v>63</v>
      </c>
      <c r="N7" s="37" t="s">
        <v>76</v>
      </c>
      <c r="O7" s="37" t="s">
        <v>77</v>
      </c>
      <c r="P7" s="38" t="s">
        <v>78</v>
      </c>
      <c r="Q7" s="39" t="s">
        <v>79</v>
      </c>
      <c r="R7" s="34" t="s">
        <v>80</v>
      </c>
      <c r="S7" s="34" t="s">
        <v>66</v>
      </c>
      <c r="T7" s="34" t="s">
        <v>81</v>
      </c>
      <c r="U7" s="29" t="s">
        <v>68</v>
      </c>
      <c r="V7" s="29" t="s">
        <v>69</v>
      </c>
      <c r="W7" s="29" t="s">
        <v>69</v>
      </c>
      <c r="X7" s="29" t="s">
        <v>69</v>
      </c>
      <c r="Y7" s="40" t="s">
        <v>82</v>
      </c>
      <c r="Z7" s="35" t="s">
        <v>83</v>
      </c>
      <c r="AA7" s="29" t="s">
        <v>72</v>
      </c>
      <c r="AB7" s="29" t="s">
        <v>72</v>
      </c>
    </row>
    <row r="8" s="36" customFormat="true" ht="89.25" hidden="false" customHeight="false" outlineLevel="0" collapsed="false">
      <c r="A8" s="41" t="n">
        <v>29</v>
      </c>
      <c r="B8" s="22" t="s">
        <v>84</v>
      </c>
      <c r="C8" s="42" t="n">
        <v>1</v>
      </c>
      <c r="D8" s="43" t="n">
        <v>1</v>
      </c>
      <c r="E8" s="22" t="s">
        <v>85</v>
      </c>
      <c r="F8" s="22" t="s">
        <v>61</v>
      </c>
      <c r="G8" s="44" t="s">
        <v>61</v>
      </c>
      <c r="H8" s="22" t="s">
        <v>61</v>
      </c>
      <c r="I8" s="45" t="s">
        <v>62</v>
      </c>
      <c r="J8" s="22" t="n">
        <v>400</v>
      </c>
      <c r="K8" s="22" t="n">
        <f aca="false">J8/2</f>
        <v>200</v>
      </c>
      <c r="L8" s="22" t="n">
        <f aca="false">J8/2</f>
        <v>200</v>
      </c>
      <c r="M8" s="46" t="s">
        <v>63</v>
      </c>
      <c r="N8" s="28" t="n">
        <v>42907</v>
      </c>
      <c r="O8" s="32" t="n">
        <v>42940</v>
      </c>
      <c r="P8" s="28" t="n">
        <v>43188</v>
      </c>
      <c r="Q8" s="39" t="s">
        <v>86</v>
      </c>
      <c r="R8" s="33" t="s">
        <v>87</v>
      </c>
      <c r="S8" s="33" t="s">
        <v>66</v>
      </c>
      <c r="T8" s="33" t="s">
        <v>88</v>
      </c>
      <c r="U8" s="45" t="s">
        <v>68</v>
      </c>
      <c r="V8" s="45" t="s">
        <v>69</v>
      </c>
      <c r="W8" s="45" t="s">
        <v>69</v>
      </c>
      <c r="X8" s="45" t="s">
        <v>69</v>
      </c>
      <c r="Y8" s="47" t="s">
        <v>89</v>
      </c>
      <c r="Z8" s="48" t="s">
        <v>90</v>
      </c>
      <c r="AA8" s="45" t="s">
        <v>72</v>
      </c>
      <c r="AB8" s="45" t="s">
        <v>72</v>
      </c>
    </row>
    <row r="9" s="36" customFormat="true" ht="130.5" hidden="false" customHeight="true" outlineLevel="0" collapsed="false">
      <c r="A9" s="22" t="n">
        <v>30</v>
      </c>
      <c r="B9" s="25" t="s">
        <v>91</v>
      </c>
      <c r="C9" s="23" t="n">
        <v>2</v>
      </c>
      <c r="D9" s="24" t="n">
        <v>1</v>
      </c>
      <c r="E9" s="25" t="s">
        <v>60</v>
      </c>
      <c r="F9" s="25" t="s">
        <v>61</v>
      </c>
      <c r="G9" s="49" t="s">
        <v>61</v>
      </c>
      <c r="H9" s="25" t="s">
        <v>61</v>
      </c>
      <c r="I9" s="25" t="s">
        <v>62</v>
      </c>
      <c r="J9" s="49" t="n">
        <v>1000</v>
      </c>
      <c r="K9" s="25" t="n">
        <v>500</v>
      </c>
      <c r="L9" s="25" t="n">
        <v>500</v>
      </c>
      <c r="M9" s="46" t="s">
        <v>63</v>
      </c>
      <c r="N9" s="32" t="n">
        <v>42893</v>
      </c>
      <c r="O9" s="28" t="n">
        <v>42926</v>
      </c>
      <c r="P9" s="32" t="n">
        <v>43312</v>
      </c>
      <c r="Q9" s="50" t="s">
        <v>92</v>
      </c>
      <c r="R9" s="34" t="s">
        <v>65</v>
      </c>
      <c r="S9" s="34" t="s">
        <v>66</v>
      </c>
      <c r="T9" s="34" t="s">
        <v>93</v>
      </c>
      <c r="U9" s="29" t="s">
        <v>69</v>
      </c>
      <c r="V9" s="29" t="s">
        <v>69</v>
      </c>
      <c r="W9" s="29" t="s">
        <v>69</v>
      </c>
      <c r="X9" s="29" t="s">
        <v>69</v>
      </c>
      <c r="Y9" s="40" t="s">
        <v>94</v>
      </c>
      <c r="Z9" s="35" t="s">
        <v>71</v>
      </c>
      <c r="AA9" s="29" t="s">
        <v>72</v>
      </c>
      <c r="AB9" s="29" t="s">
        <v>72</v>
      </c>
    </row>
    <row r="10" s="36" customFormat="true" ht="102" hidden="false" customHeight="false" outlineLevel="0" collapsed="false">
      <c r="A10" s="22" t="n">
        <v>31</v>
      </c>
      <c r="B10" s="25" t="s">
        <v>95</v>
      </c>
      <c r="C10" s="23" t="n">
        <v>2</v>
      </c>
      <c r="D10" s="25" t="n">
        <v>1</v>
      </c>
      <c r="E10" s="25" t="s">
        <v>60</v>
      </c>
      <c r="F10" s="25" t="s">
        <v>61</v>
      </c>
      <c r="G10" s="25" t="s">
        <v>61</v>
      </c>
      <c r="H10" s="25" t="s">
        <v>61</v>
      </c>
      <c r="I10" s="29" t="s">
        <v>62</v>
      </c>
      <c r="J10" s="51" t="n">
        <v>300</v>
      </c>
      <c r="K10" s="25" t="n">
        <v>150</v>
      </c>
      <c r="L10" s="25" t="n">
        <v>150</v>
      </c>
      <c r="M10" s="46" t="s">
        <v>63</v>
      </c>
      <c r="N10" s="32" t="n">
        <v>42893</v>
      </c>
      <c r="O10" s="28" t="n">
        <v>42926</v>
      </c>
      <c r="P10" s="32" t="n">
        <v>43312</v>
      </c>
      <c r="Q10" s="52" t="s">
        <v>96</v>
      </c>
      <c r="R10" s="53" t="s">
        <v>65</v>
      </c>
      <c r="S10" s="34" t="s">
        <v>66</v>
      </c>
      <c r="T10" s="34" t="s">
        <v>97</v>
      </c>
      <c r="U10" s="29" t="s">
        <v>68</v>
      </c>
      <c r="V10" s="29" t="s">
        <v>69</v>
      </c>
      <c r="W10" s="29" t="s">
        <v>69</v>
      </c>
      <c r="X10" s="29" t="s">
        <v>69</v>
      </c>
      <c r="Y10" s="40" t="s">
        <v>94</v>
      </c>
      <c r="Z10" s="26" t="s">
        <v>71</v>
      </c>
      <c r="AA10" s="29" t="s">
        <v>72</v>
      </c>
      <c r="AB10" s="29" t="s">
        <v>72</v>
      </c>
    </row>
    <row r="11" s="36" customFormat="true" ht="178.5" hidden="false" customHeight="false" outlineLevel="0" collapsed="false">
      <c r="A11" s="41" t="n">
        <v>32</v>
      </c>
      <c r="B11" s="22" t="s">
        <v>98</v>
      </c>
      <c r="C11" s="22" t="n">
        <v>1</v>
      </c>
      <c r="D11" s="22" t="n">
        <v>1</v>
      </c>
      <c r="E11" s="22" t="s">
        <v>85</v>
      </c>
      <c r="F11" s="22" t="s">
        <v>61</v>
      </c>
      <c r="G11" s="22" t="s">
        <v>61</v>
      </c>
      <c r="H11" s="22" t="s">
        <v>61</v>
      </c>
      <c r="I11" s="45" t="s">
        <v>99</v>
      </c>
      <c r="J11" s="44" t="n">
        <v>300</v>
      </c>
      <c r="K11" s="22" t="n">
        <v>150</v>
      </c>
      <c r="L11" s="22" t="n">
        <v>150</v>
      </c>
      <c r="M11" s="46" t="s">
        <v>63</v>
      </c>
      <c r="N11" s="28" t="n">
        <v>42984</v>
      </c>
      <c r="O11" s="32" t="n">
        <v>43017</v>
      </c>
      <c r="P11" s="28" t="n">
        <v>43145</v>
      </c>
      <c r="Q11" s="39" t="s">
        <v>100</v>
      </c>
      <c r="R11" s="33" t="s">
        <v>87</v>
      </c>
      <c r="S11" s="33" t="s">
        <v>66</v>
      </c>
      <c r="T11" s="33" t="s">
        <v>101</v>
      </c>
      <c r="U11" s="54" t="s">
        <v>68</v>
      </c>
      <c r="V11" s="54" t="s">
        <v>69</v>
      </c>
      <c r="W11" s="54" t="s">
        <v>69</v>
      </c>
      <c r="X11" s="54" t="s">
        <v>69</v>
      </c>
      <c r="Y11" s="47" t="s">
        <v>102</v>
      </c>
      <c r="Z11" s="48" t="s">
        <v>90</v>
      </c>
      <c r="AA11" s="45" t="s">
        <v>72</v>
      </c>
      <c r="AB11" s="45" t="s">
        <v>72</v>
      </c>
    </row>
    <row r="12" s="36" customFormat="true" ht="153" hidden="false" customHeight="false" outlineLevel="0" collapsed="false">
      <c r="A12" s="22" t="n">
        <v>34</v>
      </c>
      <c r="B12" s="25" t="s">
        <v>103</v>
      </c>
      <c r="C12" s="25" t="n">
        <v>3</v>
      </c>
      <c r="D12" s="25" t="n">
        <v>3</v>
      </c>
      <c r="E12" s="25" t="s">
        <v>104</v>
      </c>
      <c r="F12" s="25" t="s">
        <v>72</v>
      </c>
      <c r="G12" s="25" t="s">
        <v>72</v>
      </c>
      <c r="H12" s="25" t="s">
        <v>72</v>
      </c>
      <c r="I12" s="29" t="s">
        <v>99</v>
      </c>
      <c r="J12" s="55" t="s">
        <v>105</v>
      </c>
      <c r="K12" s="29" t="n">
        <v>50</v>
      </c>
      <c r="L12" s="29" t="n">
        <v>50</v>
      </c>
      <c r="M12" s="31" t="s">
        <v>63</v>
      </c>
      <c r="N12" s="28" t="n">
        <v>42998</v>
      </c>
      <c r="O12" s="28" t="n">
        <v>43031</v>
      </c>
      <c r="P12" s="56" t="n">
        <v>43123</v>
      </c>
      <c r="Q12" s="57" t="s">
        <v>106</v>
      </c>
      <c r="R12" s="58" t="s">
        <v>107</v>
      </c>
      <c r="S12" s="58" t="s">
        <v>66</v>
      </c>
      <c r="T12" s="58" t="s">
        <v>108</v>
      </c>
      <c r="U12" s="59" t="s">
        <v>68</v>
      </c>
      <c r="V12" s="59" t="s">
        <v>69</v>
      </c>
      <c r="W12" s="59" t="s">
        <v>69</v>
      </c>
      <c r="X12" s="29" t="s">
        <v>69</v>
      </c>
      <c r="Y12" s="40" t="s">
        <v>109</v>
      </c>
      <c r="Z12" s="35" t="s">
        <v>110</v>
      </c>
      <c r="AA12" s="60" t="s">
        <v>72</v>
      </c>
      <c r="AB12" s="60" t="s">
        <v>72</v>
      </c>
    </row>
    <row r="13" s="36" customFormat="true" ht="201" hidden="false" customHeight="true" outlineLevel="0" collapsed="false">
      <c r="A13" s="22" t="n">
        <v>35</v>
      </c>
      <c r="B13" s="25" t="s">
        <v>111</v>
      </c>
      <c r="C13" s="25" t="n">
        <v>3</v>
      </c>
      <c r="D13" s="25" t="n">
        <v>1</v>
      </c>
      <c r="E13" s="25" t="s">
        <v>112</v>
      </c>
      <c r="F13" s="25" t="s">
        <v>72</v>
      </c>
      <c r="G13" s="25" t="s">
        <v>72</v>
      </c>
      <c r="H13" s="25" t="s">
        <v>72</v>
      </c>
      <c r="I13" s="29" t="s">
        <v>99</v>
      </c>
      <c r="J13" s="51" t="s">
        <v>113</v>
      </c>
      <c r="K13" s="51" t="n">
        <v>150</v>
      </c>
      <c r="L13" s="51" t="n">
        <v>150</v>
      </c>
      <c r="M13" s="31" t="s">
        <v>63</v>
      </c>
      <c r="N13" s="28" t="n">
        <v>42998</v>
      </c>
      <c r="O13" s="28" t="n">
        <v>43031</v>
      </c>
      <c r="P13" s="32" t="n">
        <v>43182</v>
      </c>
      <c r="Q13" s="57" t="s">
        <v>114</v>
      </c>
      <c r="R13" s="34" t="s">
        <v>115</v>
      </c>
      <c r="S13" s="58" t="s">
        <v>66</v>
      </c>
      <c r="T13" s="58" t="s">
        <v>116</v>
      </c>
      <c r="U13" s="59" t="s">
        <v>68</v>
      </c>
      <c r="V13" s="59" t="s">
        <v>69</v>
      </c>
      <c r="W13" s="59" t="s">
        <v>69</v>
      </c>
      <c r="X13" s="59" t="s">
        <v>69</v>
      </c>
      <c r="Y13" s="47" t="s">
        <v>117</v>
      </c>
      <c r="Z13" s="48" t="s">
        <v>110</v>
      </c>
      <c r="AA13" s="29" t="s">
        <v>72</v>
      </c>
      <c r="AB13" s="29" t="s">
        <v>72</v>
      </c>
    </row>
    <row r="14" s="36" customFormat="true" ht="187.5" hidden="false" customHeight="true" outlineLevel="0" collapsed="false">
      <c r="A14" s="22" t="n">
        <v>36</v>
      </c>
      <c r="B14" s="25" t="s">
        <v>118</v>
      </c>
      <c r="C14" s="25" t="n">
        <v>4</v>
      </c>
      <c r="D14" s="25" t="n">
        <v>1</v>
      </c>
      <c r="E14" s="25" t="s">
        <v>119</v>
      </c>
      <c r="F14" s="26" t="s">
        <v>72</v>
      </c>
      <c r="G14" s="26" t="s">
        <v>72</v>
      </c>
      <c r="H14" s="26" t="s">
        <v>72</v>
      </c>
      <c r="I14" s="28" t="s">
        <v>62</v>
      </c>
      <c r="J14" s="51" t="s">
        <v>120</v>
      </c>
      <c r="K14" s="51" t="n">
        <v>65</v>
      </c>
      <c r="L14" s="61" t="n">
        <v>65</v>
      </c>
      <c r="M14" s="31" t="s">
        <v>63</v>
      </c>
      <c r="N14" s="28" t="n">
        <v>43033</v>
      </c>
      <c r="O14" s="32" t="n">
        <v>43066</v>
      </c>
      <c r="P14" s="28" t="n">
        <v>43279</v>
      </c>
      <c r="Q14" s="62" t="s">
        <v>121</v>
      </c>
      <c r="R14" s="34" t="s">
        <v>122</v>
      </c>
      <c r="S14" s="34" t="s">
        <v>66</v>
      </c>
      <c r="T14" s="34" t="s">
        <v>123</v>
      </c>
      <c r="U14" s="29" t="s">
        <v>68</v>
      </c>
      <c r="V14" s="29" t="s">
        <v>69</v>
      </c>
      <c r="W14" s="29" t="s">
        <v>69</v>
      </c>
      <c r="X14" s="29" t="s">
        <v>69</v>
      </c>
      <c r="Y14" s="40" t="s">
        <v>124</v>
      </c>
      <c r="Z14" s="35" t="s">
        <v>125</v>
      </c>
      <c r="AA14" s="29" t="s">
        <v>72</v>
      </c>
      <c r="AB14" s="29" t="s">
        <v>72</v>
      </c>
    </row>
    <row r="15" s="36" customFormat="true" ht="76.5" hidden="false" customHeight="false" outlineLevel="0" collapsed="false">
      <c r="A15" s="22" t="n">
        <v>37</v>
      </c>
      <c r="B15" s="43" t="s">
        <v>126</v>
      </c>
      <c r="C15" s="23" t="n">
        <v>4</v>
      </c>
      <c r="D15" s="25" t="n">
        <v>1</v>
      </c>
      <c r="E15" s="24" t="s">
        <v>119</v>
      </c>
      <c r="F15" s="26" t="s">
        <v>72</v>
      </c>
      <c r="G15" s="26" t="s">
        <v>72</v>
      </c>
      <c r="H15" s="26" t="s">
        <v>72</v>
      </c>
      <c r="I15" s="28" t="s">
        <v>99</v>
      </c>
      <c r="J15" s="51" t="s">
        <v>105</v>
      </c>
      <c r="K15" s="51" t="n">
        <v>50</v>
      </c>
      <c r="L15" s="61" t="n">
        <v>50</v>
      </c>
      <c r="M15" s="31" t="s">
        <v>63</v>
      </c>
      <c r="N15" s="28" t="n">
        <v>43033</v>
      </c>
      <c r="O15" s="32" t="n">
        <v>43066</v>
      </c>
      <c r="P15" s="28" t="n">
        <v>43188</v>
      </c>
      <c r="Q15" s="62" t="s">
        <v>127</v>
      </c>
      <c r="R15" s="34" t="s">
        <v>128</v>
      </c>
      <c r="S15" s="34" t="s">
        <v>66</v>
      </c>
      <c r="T15" s="34" t="s">
        <v>129</v>
      </c>
      <c r="U15" s="63" t="s">
        <v>68</v>
      </c>
      <c r="V15" s="29" t="s">
        <v>69</v>
      </c>
      <c r="W15" s="29" t="s">
        <v>69</v>
      </c>
      <c r="X15" s="29" t="s">
        <v>69</v>
      </c>
      <c r="Y15" s="40" t="s">
        <v>130</v>
      </c>
      <c r="Z15" s="35" t="s">
        <v>131</v>
      </c>
      <c r="AA15" s="29" t="s">
        <v>72</v>
      </c>
      <c r="AB15" s="29" t="s">
        <v>72</v>
      </c>
    </row>
    <row r="16" s="36" customFormat="true" ht="82.5" hidden="false" customHeight="true" outlineLevel="0" collapsed="false">
      <c r="A16" s="41" t="n">
        <v>41</v>
      </c>
      <c r="B16" s="22" t="s">
        <v>132</v>
      </c>
      <c r="C16" s="22" t="n">
        <v>4</v>
      </c>
      <c r="D16" s="22" t="n">
        <v>2</v>
      </c>
      <c r="E16" s="25" t="s">
        <v>74</v>
      </c>
      <c r="F16" s="22" t="s">
        <v>61</v>
      </c>
      <c r="G16" s="22" t="s">
        <v>61</v>
      </c>
      <c r="H16" s="22" t="s">
        <v>61</v>
      </c>
      <c r="I16" s="45" t="s">
        <v>99</v>
      </c>
      <c r="J16" s="44" t="n">
        <v>80</v>
      </c>
      <c r="K16" s="44" t="n">
        <v>40</v>
      </c>
      <c r="L16" s="44" t="n">
        <v>40</v>
      </c>
      <c r="M16" s="46" t="s">
        <v>63</v>
      </c>
      <c r="N16" s="28" t="n">
        <v>42977</v>
      </c>
      <c r="O16" s="32" t="n">
        <v>43010</v>
      </c>
      <c r="P16" s="28" t="n">
        <v>43124</v>
      </c>
      <c r="Q16" s="39" t="s">
        <v>133</v>
      </c>
      <c r="R16" s="34" t="s">
        <v>134</v>
      </c>
      <c r="S16" s="33" t="s">
        <v>66</v>
      </c>
      <c r="T16" s="33" t="s">
        <v>135</v>
      </c>
      <c r="U16" s="64" t="s">
        <v>68</v>
      </c>
      <c r="V16" s="45" t="s">
        <v>69</v>
      </c>
      <c r="W16" s="45" t="s">
        <v>69</v>
      </c>
      <c r="X16" s="45" t="s">
        <v>69</v>
      </c>
      <c r="Y16" s="40" t="s">
        <v>82</v>
      </c>
      <c r="Z16" s="35" t="s">
        <v>83</v>
      </c>
      <c r="AA16" s="45" t="s">
        <v>72</v>
      </c>
      <c r="AB16" s="45" t="s">
        <v>72</v>
      </c>
    </row>
    <row r="17" customFormat="false" ht="15" hidden="false" customHeight="false" outlineLevel="0" collapsed="false">
      <c r="B17" s="1" t="s">
        <v>136</v>
      </c>
    </row>
  </sheetData>
  <mergeCells count="31">
    <mergeCell ref="A1:AB1"/>
    <mergeCell ref="A2:H2"/>
    <mergeCell ref="I2:P2"/>
    <mergeCell ref="Q2:T2"/>
    <mergeCell ref="U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34:44Z</dcterms:created>
  <dc:creator>szalen</dc:creator>
  <dc:description/>
  <dc:language>en-US</dc:language>
  <cp:lastModifiedBy>Fialová Veronika (MHMP, FON)</cp:lastModifiedBy>
  <cp:lastPrinted>2017-07-12T13:06:11Z</cp:lastPrinted>
  <dcterms:modified xsi:type="dcterms:W3CDTF">2017-10-17T11:47:32Z</dcterms:modified>
  <cp:revision>0</cp:revision>
  <dc:subject/>
  <dc:title/>
</cp:coreProperties>
</file>