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D$18</definedName>
    <definedName function="false" hidden="false" localSheetId="0" name="Z_06FAEA8E_9805_4ACE_B870_7B2C12193C3B__wvu_FilterData" vbProcedure="false">ŠABLONA!$A$5:$AD$18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8</definedName>
    <definedName function="false" hidden="false" localSheetId="0" name="Z_2721DEC8_2A8E_4477_A761_CDBAE511822B__wvu_FilterData" vbProcedure="false">ŠABLONA!$A$5:$AD$18</definedName>
    <definedName function="false" hidden="false" localSheetId="0" name="Z_2D03D6B1_8078_407D_B1CB_CF3019CBAFC2__wvu_FilterData" vbProcedure="false">ŠABLONA!$A$5:$AD$17</definedName>
    <definedName function="false" hidden="false" localSheetId="0" name="Z_43CDD9FF_F09C_4424_885E_29A4A1FFE89D__wvu_FilterData" vbProcedure="false">ŠABLONA!$A$5:$DK$17</definedName>
    <definedName function="false" hidden="false" localSheetId="0" name="Z_4CF77C31_FBA1_4115_B071_D6425C6B993E__wvu_FilterData" vbProcedure="false">ŠABLONA!$A$5:$AD$17</definedName>
    <definedName function="false" hidden="false" localSheetId="0" name="Z_5D17C31D_5EFE_4B67_8FFD_3CC4B0BC7AD8__wvu_FilterData" vbProcedure="false">ŠABLONA!$A$4:$DK$17</definedName>
    <definedName function="false" hidden="false" localSheetId="0" name="Z_6076D72D_A529_4A93_AD05_85C4DC5731D2__wvu_FilterData" vbProcedure="false">ŠABLONA!$A$5:$AD$18</definedName>
    <definedName function="false" hidden="false" localSheetId="0" name="Z_6A71B104_3A20_4F54_B29A_764AECB79E59__wvu_FilterData" vbProcedure="false">ŠABLONA!$A$4:$DK$17</definedName>
    <definedName function="false" hidden="false" localSheetId="0" name="Z_714D7946_767C_43DC_AA69_8FA7D4C740DE__wvu_FilterData" vbProcedure="false">ŠABLONA!$A$5:$AD$18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7</definedName>
    <definedName function="false" hidden="false" localSheetId="0" name="Z_AF987866_481A_4CC3_A572_6F0F30B903D1__wvu_FilterData" vbProcedure="false">ŠABLONA!$A$5:$AD$18</definedName>
    <definedName function="false" hidden="false" localSheetId="0" name="Z_B22FD637_0690_44E3_B6AA_064A7D856B61__wvu_FilterData" vbProcedure="false">ŠABLONA!$A$5:$AD$18</definedName>
    <definedName function="false" hidden="false" localSheetId="0" name="Z_D11D64A4_9F13_4EAF_9AA3_06C01C391262__wvu_FilterData" vbProcedure="false">ŠABLONA!$A$4:$DK$17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7</definedName>
    <definedName function="false" hidden="false" localSheetId="0" name="Z_F16C5633_72CE_457E_AEB8_E9E7E29DF3AE__wvu_FilterData" vbProcedure="false">ŠABLONA!$A$4:$DK$17</definedName>
    <definedName function="false" hidden="false" localSheetId="0" name="Z_F684BF44_4115_4430_9914_394791241E8D__wvu_FilterData" vbProcedure="false">ŠABLONA!$A$4:$DK$17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7</definedName>
    <definedName function="false" hidden="false" localSheetId="0" name="_Ref363218695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25.10.2017</t>
    </r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27.11.2017</t>
    </r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, vyšší odborné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t xml:space="preserve">250 *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PO 1 OPVVV: </t>
    </r>
    <r>
      <rPr>
        <sz val="10"/>
        <rFont val="Arial"/>
        <family val="2"/>
        <charset val="238"/>
      </rPr>
      <t xml:space="preserve">Posilování kapacit pro kvalitní výzkum; PO 1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Rozvoj výzkumu a vývoje pro inovace</t>
    </r>
  </si>
  <si>
    <t xml:space="preserve">Podpora komunitního života a sociálního podnikání</t>
  </si>
  <si>
    <t xml:space="preserve">3.3 Posílené aktivity pro integraci, komunitní služby a prevenci</t>
  </si>
  <si>
    <t xml:space="preserve">1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</t>
  </si>
  <si>
    <t xml:space="preserve">4.1 Navýšení kapacity a zkvalitnění předškolního, základního a středního vzdělávání a zařízení pro poskytování péče o děti do 3 let</t>
  </si>
  <si>
    <t xml:space="preserve">5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Mateřské a základní školy
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ITI Preference povrchové městské veřejné dopravy</t>
  </si>
  <si>
    <t xml:space="preserve">2.2 Zvyšování atraktivity užívání městské veřejné dopravy</t>
  </si>
  <si>
    <t xml:space="preserve">
200</t>
  </si>
  <si>
    <t xml:space="preserve">
100</t>
  </si>
  <si>
    <r>
      <rPr>
        <b val="true"/>
        <sz val="10"/>
        <color rgb="FF000000"/>
        <rFont val="Arial"/>
        <family val="2"/>
        <charset val="238"/>
      </rPr>
      <t xml:space="preserve">Financováno z EFRR. 
</t>
    </r>
    <r>
      <rPr>
        <sz val="10"/>
        <color rgb="FF000000"/>
        <rFont val="Arial"/>
        <family val="2"/>
        <charset val="238"/>
      </rPr>
      <t xml:space="preserve">2.2.2 Opatření pro preferenci povrchové městské veřejné dopravy v uličním provozu</t>
    </r>
  </si>
  <si>
    <t xml:space="preserve">Obyvatelé a návštěvníci města</t>
  </si>
  <si>
    <t xml:space="preserve">Hlavní město Praha
Městské části hl. m. Prahy
Organizace zřízené a založené hl. m. Prahou a městskými částmi hl. m. Prahy
Dopravní podnik hl. m. Prahy, a.s.
Technická správa komunikací hl. m. Prahy
Správa železniční dopravní cesty
ROPID / právnická osoba založená kraji a obcemi pro plnění úkolů při zřizování a organizaci integrovaných veřejných služeb v přepravě cestujících (dle zák. 194/2010 Sb. o veřejných službách v přepravě cestujících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Zvyšování kvality a efektivity fungování vědeckotechnických parků, včetně inkubátorů III</t>
  </si>
  <si>
    <t xml:space="preserve">1.2 Snazší vznik a rozvoj znalostně intenzivních firem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vědeckotechnických parků, včetně inkubátorů</t>
    </r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Nestátní neziskové organizace
Profesní a zájmová sdružení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EF7D0DB1-8032-48CC-AD8B-2609C7B4AA93}">
  <header guid="{644CA4C3-7B81-45C5-8915-83885388C4D0}" dateTime="2017-07-12T18:54:00.000000000Z" userName="Pachlová Lenka (MHMP, FON)" r:id="rId1" minRId="1" maxRId="3" maxSheetId="2">
    <sheetIdMap count="1">
      <sheetId val="1"/>
    </sheetIdMap>
  </header>
  <header guid="{EBFBAFD8-2F71-4A58-9FA4-AE4EB3D1AA1D}" dateTime="2017-08-03T09:03:00.000000000Z" userName="Skanderová Kateřina (MHMP, FON)" r:id="rId2" minRId="4" maxRId="6" maxSheetId="2">
    <sheetIdMap count="1">
      <sheetId val="1"/>
    </sheetIdMap>
  </header>
  <header guid="{90EC9699-BACF-412B-8A3A-8D1F24DBE124}" dateTime="2017-08-03T10:03:00.000000000Z" userName="Pachlová Lenka (MHMP, FON)" r:id="rId3" minRId="7" maxRId="7" maxSheetId="2">
    <sheetIdMap count="1">
      <sheetId val="1"/>
    </sheetIdMap>
  </header>
  <header guid="{F5D0D526-6ECE-4FA4-8DC8-7A1C308DB281}" dateTime="2017-08-03T12:57:00.000000000Z" userName="Fialová Veronika (MHMP, FON)" r:id="rId4" minRId="8" maxRId="11" maxSheetId="2">
    <sheetIdMap count="1">
      <sheetId val="1"/>
    </sheetIdMap>
  </header>
  <header guid="{DB51D328-74D6-48B2-9BD5-7AD4730CB008}" dateTime="2017-08-03T12:59:00.000000000Z" userName="Fialová Veronika (MHMP, FON)" r:id="rId5" minRId="12" maxRId="15" maxSheetId="2">
    <sheetIdMap count="1">
      <sheetId val="1"/>
    </sheetIdMap>
  </header>
  <header guid="{EF7D0DB1-8032-48CC-AD8B-2609C7B4AA93}" dateTime="2017-08-03T13:03:00.000000000Z" userName="Fialová Veronika (MHMP, FON)" r:id="rId6" minRId="16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6" t="n">
      <v>38</v>
    </oc>
    <nc r="A16" t="n">
      <v>0</v>
    </nc>
  </rcc>
  <rcc rId="2" ua="false" sId="1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Budování kapacit pro posílení inkluze pražských škol</t>
        </r>
      </is>
    </oc>
    <nc r="B20" t="inlineStr">
      <is>
        <r>
          <rPr>
            <sz val="11"/>
            <color rgb="FF000000"/>
            <rFont val="Calibri"/>
            <family val="2"/>
            <charset val="238"/>
          </rPr>
          <t xml:space="preserve">Posílení kapacit pro interkulturní vzdělávání</t>
        </r>
      </is>
    </nc>
  </rcc>
  <rcc rId="3" ua="false" sId="1">
    <oc r="T20" t="inlineStr">
      <is>
        <r>
          <rPr>
            <sz val="11"/>
            <color rgb="FF000000"/>
            <rFont val="Calibri"/>
            <family val="2"/>
            <charset val="238"/>
          </rPr>
          <t xml:space="preserve">Nestátní neziskové organizace
Vysoké školy
Hlavní město Praha 
Městské části
Organizace zřízené a založené hl. m. Prahou a městskými částmi hl. m. Prahy</t>
        </r>
      </is>
    </oc>
    <nc r="T20" t="inlineStr">
      <is>
        <r>
          <rPr>
            <sz val="11"/>
            <color rgb="FF000000"/>
            <rFont val="Calibri"/>
            <family val="2"/>
            <charset val="238"/>
          </rPr>
          <t xml:space="preserve">Nestátní neziskové organizace
Vysoké školy
Organizace zřízené a založené hl. m. Prahou a městskými částmi hl. m. Prahy
Mateřské, základní, střední a vyšší odborné škol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J16" t="inlineStr">
      <is>
        <r>
          <rPr>
            <sz val="11"/>
            <color rgb="FF000000"/>
            <rFont val="Calibri"/>
            <family val="2"/>
            <charset val="238"/>
          </rPr>
          <t xml:space="preserve">320 *</t>
        </r>
      </is>
    </oc>
    <nc r="J16" t="inlineStr">
      <is>
        <r>
          <rPr>
            <sz val="11"/>
            <color rgb="FF000000"/>
            <rFont val="Calibri"/>
            <family val="2"/>
            <charset val="238"/>
          </rPr>
          <t xml:space="preserve">320 *
200</t>
        </r>
      </is>
    </nc>
  </rcc>
  <rcc rId="5" ua="false" sId="1">
    <oc r="K16" t="n">
      <v>160</v>
    </oc>
    <nc r="K16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nc>
  </rcc>
  <rcc rId="6" ua="false" sId="1">
    <oc r="L16" t="n">
      <v>160</v>
    </oc>
    <nc r="L16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I20" t="inlineStr">
      <is>
        <r>
          <rPr>
            <sz val="11"/>
            <color rgb="FF000000"/>
            <rFont val="Calibri"/>
            <family val="2"/>
            <charset val="238"/>
          </rPr>
          <t xml:space="preserve">průběžná</t>
        </r>
      </is>
    </oc>
    <nc r="I20" t="inlineStr">
      <is>
        <r>
          <rPr>
            <sz val="11"/>
            <color rgb="FF000000"/>
            <rFont val="Calibri"/>
            <family val="2"/>
            <charset val="238"/>
          </rPr>
          <t xml:space="preserve">kolová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N9" t="inlineStr">
      <is>
        <r>
          <rPr>
            <sz val="11"/>
            <color rgb="FF000000"/>
            <rFont val="Calibri"/>
            <family val="2"/>
            <charset val="238"/>
          </rPr>
          <t xml:space="preserve">13.9.2017
25.10.2017</t>
        </r>
      </is>
    </oc>
    <nc r="N9" t="inlineStr">
      <is>
        <r>
          <rPr>
            <sz val="11"/>
            <color rgb="FF000000"/>
            <rFont val="Calibri"/>
            <family val="2"/>
            <charset val="238"/>
          </rPr>
          <t xml:space="preserve">
25.10.2017</t>
        </r>
      </is>
    </nc>
  </rcc>
  <rcc rId="9" ua="false" sId="1">
    <oc r="O9" t="inlineStr">
      <is>
        <r>
          <rPr>
            <sz val="11"/>
            <color rgb="FF000000"/>
            <rFont val="Calibri"/>
            <family val="2"/>
            <charset val="238"/>
          </rPr>
          <t xml:space="preserve">16.10.2017
27.11.2017</t>
        </r>
      </is>
    </oc>
    <nc r="O9" t="inlineStr">
      <is>
        <r>
          <rPr>
            <sz val="11"/>
            <color rgb="FF000000"/>
            <rFont val="Calibri"/>
            <family val="2"/>
            <charset val="238"/>
          </rPr>
          <t xml:space="preserve">
27.11.2017</t>
        </r>
      </is>
    </nc>
  </rcc>
  <rcc rId="10" ua="false" sId="1">
    <oc r="P9" t="inlineStr">
      <is>
        <r>
          <rPr>
            <sz val="11"/>
            <color rgb="FF000000"/>
            <rFont val="Calibri"/>
            <family val="2"/>
            <charset val="238"/>
          </rPr>
          <t xml:space="preserve">30.4.2018
31.5.2018</t>
        </r>
      </is>
    </oc>
    <nc r="P9" t="inlineStr">
      <is>
        <r>
          <rPr>
            <sz val="11"/>
            <color rgb="FF000000"/>
            <rFont val="Calibri"/>
            <family val="2"/>
            <charset val="238"/>
          </rPr>
          <t xml:space="preserve">
31.5.2018</t>
        </r>
      </is>
    </nc>
  </rcc>
  <rcc rId="11" ua="false" sId="1">
    <oc r="T9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Městské části hl. m. Prahy
Mateřské, základní, střední, vyšší odborné školy
</t>
        </r>
      </is>
    </oc>
    <nc r="T9" t="inlineStr">
      <is>
        <r>
          <rPr>
            <sz val="11"/>
            <color rgb="FF000000"/>
            <rFont val="Calibri"/>
            <family val="2"/>
            <charset val="238"/>
          </rPr>
          <t xml:space="preserve">
Mateřské, základní, střední, vyšší odborné školy
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2" ua="false" sId="1" eol="0" ref="14:14" action="insertRow"/>
  <rcc rId="13" ua="false" sId="1">
    <oc r="J14" t="inlineStr">
      <is>
        <r>
          <rPr>
            <sz val="11"/>
            <color rgb="FF000000"/>
            <rFont val="Calibri"/>
            <family val="2"/>
            <charset val="238"/>
          </rPr>
          <t xml:space="preserve">320 *
200</t>
        </r>
      </is>
    </oc>
    <nc r="J14" t="inlineStr">
      <is>
        <r>
          <rPr>
            <sz val="11"/>
            <color rgb="FF000000"/>
            <rFont val="Calibri"/>
            <family val="2"/>
            <charset val="238"/>
          </rPr>
          <t xml:space="preserve">
200</t>
        </r>
      </is>
    </nc>
  </rcc>
  <rcc rId="14" ua="false" sId="1">
    <oc r="K14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oc>
    <nc r="K14" t="inlineStr">
      <is>
        <r>
          <rPr>
            <sz val="11"/>
            <color rgb="FF000000"/>
            <rFont val="Calibri"/>
            <family val="2"/>
            <charset val="238"/>
          </rPr>
          <t xml:space="preserve">
100</t>
        </r>
      </is>
    </nc>
  </rcc>
  <rcc rId="15" ua="false" sId="1">
    <oc r="L14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oc>
    <nc r="L14" t="inlineStr">
      <is>
        <r>
          <rPr>
            <sz val="11"/>
            <color rgb="FF000000"/>
            <rFont val="Calibri"/>
            <family val="2"/>
            <charset val="238"/>
          </rPr>
          <t xml:space="preserve">
10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A14" t="n">
      <v>0</v>
    </oc>
    <nc r="A14" t="n">
      <v>3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7" t="s">
        <v>78</v>
      </c>
      <c r="Q7" s="38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39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0" t="n">
        <v>29</v>
      </c>
      <c r="B8" s="22" t="s">
        <v>84</v>
      </c>
      <c r="C8" s="41" t="n">
        <v>1</v>
      </c>
      <c r="D8" s="42" t="n">
        <v>1</v>
      </c>
      <c r="E8" s="22" t="s">
        <v>85</v>
      </c>
      <c r="F8" s="22" t="s">
        <v>61</v>
      </c>
      <c r="G8" s="43" t="s">
        <v>61</v>
      </c>
      <c r="H8" s="22" t="s">
        <v>61</v>
      </c>
      <c r="I8" s="44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5" t="s">
        <v>63</v>
      </c>
      <c r="N8" s="28" t="n">
        <v>42907</v>
      </c>
      <c r="O8" s="32" t="n">
        <v>42940</v>
      </c>
      <c r="P8" s="28" t="n">
        <v>43188</v>
      </c>
      <c r="Q8" s="38" t="s">
        <v>86</v>
      </c>
      <c r="R8" s="33" t="s">
        <v>87</v>
      </c>
      <c r="S8" s="33" t="s">
        <v>66</v>
      </c>
      <c r="T8" s="33" t="s">
        <v>88</v>
      </c>
      <c r="U8" s="44" t="s">
        <v>68</v>
      </c>
      <c r="V8" s="44" t="s">
        <v>69</v>
      </c>
      <c r="W8" s="44" t="s">
        <v>69</v>
      </c>
      <c r="X8" s="44" t="s">
        <v>69</v>
      </c>
      <c r="Y8" s="46" t="s">
        <v>89</v>
      </c>
      <c r="Z8" s="47" t="s">
        <v>90</v>
      </c>
      <c r="AA8" s="44" t="s">
        <v>72</v>
      </c>
      <c r="AB8" s="44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8" t="s">
        <v>61</v>
      </c>
      <c r="H9" s="25" t="s">
        <v>61</v>
      </c>
      <c r="I9" s="25" t="s">
        <v>62</v>
      </c>
      <c r="J9" s="48" t="n">
        <v>1000</v>
      </c>
      <c r="K9" s="25" t="n">
        <v>500</v>
      </c>
      <c r="L9" s="25" t="n">
        <v>500</v>
      </c>
      <c r="M9" s="45" t="s">
        <v>63</v>
      </c>
      <c r="N9" s="32" t="n">
        <v>42893</v>
      </c>
      <c r="O9" s="28" t="n">
        <v>42926</v>
      </c>
      <c r="P9" s="32" t="n">
        <v>43312</v>
      </c>
      <c r="Q9" s="49" t="s">
        <v>92</v>
      </c>
      <c r="R9" s="34" t="s">
        <v>65</v>
      </c>
      <c r="S9" s="34" t="s">
        <v>66</v>
      </c>
      <c r="T9" s="34" t="s">
        <v>93</v>
      </c>
      <c r="U9" s="29" t="s">
        <v>69</v>
      </c>
      <c r="V9" s="29" t="s">
        <v>69</v>
      </c>
      <c r="W9" s="29" t="s">
        <v>69</v>
      </c>
      <c r="X9" s="29" t="s">
        <v>69</v>
      </c>
      <c r="Y9" s="39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0" t="n">
        <v>300</v>
      </c>
      <c r="K10" s="25" t="n">
        <v>150</v>
      </c>
      <c r="L10" s="25" t="n">
        <v>150</v>
      </c>
      <c r="M10" s="45" t="s">
        <v>63</v>
      </c>
      <c r="N10" s="32" t="n">
        <v>42893</v>
      </c>
      <c r="O10" s="28" t="n">
        <v>42926</v>
      </c>
      <c r="P10" s="32" t="n">
        <v>43312</v>
      </c>
      <c r="Q10" s="51" t="s">
        <v>96</v>
      </c>
      <c r="R10" s="52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39" t="s">
        <v>94</v>
      </c>
      <c r="Z10" s="26" t="s">
        <v>71</v>
      </c>
      <c r="AA10" s="29" t="s">
        <v>72</v>
      </c>
      <c r="AB10" s="29" t="s">
        <v>72</v>
      </c>
    </row>
    <row r="11" s="36" customFormat="true" ht="76.5" hidden="false" customHeight="false" outlineLevel="0" collapsed="false">
      <c r="A11" s="40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4" t="s">
        <v>99</v>
      </c>
      <c r="J11" s="43" t="s">
        <v>100</v>
      </c>
      <c r="K11" s="22" t="n">
        <v>125</v>
      </c>
      <c r="L11" s="22" t="n">
        <v>125</v>
      </c>
      <c r="M11" s="45" t="s">
        <v>63</v>
      </c>
      <c r="N11" s="28" t="n">
        <v>42984</v>
      </c>
      <c r="O11" s="32" t="n">
        <v>43014</v>
      </c>
      <c r="P11" s="28" t="n">
        <v>43145</v>
      </c>
      <c r="Q11" s="38" t="s">
        <v>101</v>
      </c>
      <c r="R11" s="33" t="s">
        <v>87</v>
      </c>
      <c r="S11" s="33" t="s">
        <v>66</v>
      </c>
      <c r="T11" s="33" t="s">
        <v>102</v>
      </c>
      <c r="U11" s="53" t="s">
        <v>68</v>
      </c>
      <c r="V11" s="53" t="s">
        <v>69</v>
      </c>
      <c r="W11" s="53" t="s">
        <v>69</v>
      </c>
      <c r="X11" s="53" t="s">
        <v>69</v>
      </c>
      <c r="Y11" s="46" t="s">
        <v>103</v>
      </c>
      <c r="Z11" s="47" t="s">
        <v>90</v>
      </c>
      <c r="AA11" s="44" t="s">
        <v>72</v>
      </c>
      <c r="AB11" s="44" t="s">
        <v>72</v>
      </c>
    </row>
    <row r="12" s="36" customFormat="true" ht="153" hidden="false" customHeight="false" outlineLevel="0" collapsed="false">
      <c r="A12" s="22" t="n">
        <v>34</v>
      </c>
      <c r="B12" s="25" t="s">
        <v>104</v>
      </c>
      <c r="C12" s="25" t="n">
        <v>3</v>
      </c>
      <c r="D12" s="25" t="n">
        <v>3</v>
      </c>
      <c r="E12" s="25" t="s">
        <v>105</v>
      </c>
      <c r="F12" s="25" t="s">
        <v>72</v>
      </c>
      <c r="G12" s="25" t="s">
        <v>72</v>
      </c>
      <c r="H12" s="25" t="s">
        <v>72</v>
      </c>
      <c r="I12" s="29" t="s">
        <v>99</v>
      </c>
      <c r="J12" s="54" t="s">
        <v>106</v>
      </c>
      <c r="K12" s="29" t="n">
        <v>50</v>
      </c>
      <c r="L12" s="29" t="n">
        <v>50</v>
      </c>
      <c r="M12" s="31" t="s">
        <v>63</v>
      </c>
      <c r="N12" s="28" t="n">
        <v>42998</v>
      </c>
      <c r="O12" s="28" t="n">
        <v>43031</v>
      </c>
      <c r="P12" s="55" t="n">
        <v>43123</v>
      </c>
      <c r="Q12" s="56" t="s">
        <v>107</v>
      </c>
      <c r="R12" s="57" t="s">
        <v>108</v>
      </c>
      <c r="S12" s="57" t="s">
        <v>66</v>
      </c>
      <c r="T12" s="57" t="s">
        <v>109</v>
      </c>
      <c r="U12" s="58" t="s">
        <v>68</v>
      </c>
      <c r="V12" s="58" t="s">
        <v>69</v>
      </c>
      <c r="W12" s="58" t="s">
        <v>69</v>
      </c>
      <c r="X12" s="29" t="s">
        <v>69</v>
      </c>
      <c r="Y12" s="39" t="s">
        <v>110</v>
      </c>
      <c r="Z12" s="35" t="s">
        <v>111</v>
      </c>
      <c r="AA12" s="59" t="s">
        <v>72</v>
      </c>
      <c r="AB12" s="59" t="s">
        <v>72</v>
      </c>
    </row>
    <row r="13" s="36" customFormat="true" ht="201" hidden="false" customHeight="true" outlineLevel="0" collapsed="false">
      <c r="A13" s="22" t="n">
        <v>35</v>
      </c>
      <c r="B13" s="25" t="s">
        <v>112</v>
      </c>
      <c r="C13" s="25" t="n">
        <v>3</v>
      </c>
      <c r="D13" s="25" t="n">
        <v>1</v>
      </c>
      <c r="E13" s="25" t="s">
        <v>113</v>
      </c>
      <c r="F13" s="25" t="s">
        <v>72</v>
      </c>
      <c r="G13" s="25" t="s">
        <v>72</v>
      </c>
      <c r="H13" s="25" t="s">
        <v>72</v>
      </c>
      <c r="I13" s="29" t="s">
        <v>99</v>
      </c>
      <c r="J13" s="50" t="s">
        <v>114</v>
      </c>
      <c r="K13" s="50" t="n">
        <v>150</v>
      </c>
      <c r="L13" s="50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6" t="s">
        <v>115</v>
      </c>
      <c r="R13" s="34" t="s">
        <v>116</v>
      </c>
      <c r="S13" s="57" t="s">
        <v>66</v>
      </c>
      <c r="T13" s="57" t="s">
        <v>117</v>
      </c>
      <c r="U13" s="58" t="s">
        <v>68</v>
      </c>
      <c r="V13" s="58" t="s">
        <v>69</v>
      </c>
      <c r="W13" s="58" t="s">
        <v>69</v>
      </c>
      <c r="X13" s="58" t="s">
        <v>69</v>
      </c>
      <c r="Y13" s="46" t="s">
        <v>118</v>
      </c>
      <c r="Z13" s="47" t="s">
        <v>111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9</v>
      </c>
      <c r="C14" s="25" t="n">
        <v>4</v>
      </c>
      <c r="D14" s="25" t="n">
        <v>1</v>
      </c>
      <c r="E14" s="25" t="s">
        <v>120</v>
      </c>
      <c r="F14" s="26" t="s">
        <v>72</v>
      </c>
      <c r="G14" s="26" t="s">
        <v>72</v>
      </c>
      <c r="H14" s="26" t="s">
        <v>72</v>
      </c>
      <c r="I14" s="28" t="s">
        <v>99</v>
      </c>
      <c r="J14" s="50" t="s">
        <v>121</v>
      </c>
      <c r="K14" s="50" t="n">
        <v>25</v>
      </c>
      <c r="L14" s="60" t="n">
        <v>25</v>
      </c>
      <c r="M14" s="31" t="s">
        <v>63</v>
      </c>
      <c r="N14" s="28" t="n">
        <v>43012</v>
      </c>
      <c r="O14" s="32" t="n">
        <v>43045</v>
      </c>
      <c r="P14" s="28" t="n">
        <v>43188</v>
      </c>
      <c r="Q14" s="61" t="s">
        <v>122</v>
      </c>
      <c r="R14" s="34" t="s">
        <v>123</v>
      </c>
      <c r="S14" s="34" t="s">
        <v>66</v>
      </c>
      <c r="T14" s="34" t="s">
        <v>124</v>
      </c>
      <c r="U14" s="29" t="s">
        <v>68</v>
      </c>
      <c r="V14" s="29" t="s">
        <v>69</v>
      </c>
      <c r="W14" s="29" t="s">
        <v>69</v>
      </c>
      <c r="X14" s="29" t="s">
        <v>69</v>
      </c>
      <c r="Y14" s="39" t="s">
        <v>125</v>
      </c>
      <c r="Z14" s="35" t="s">
        <v>126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2" t="s">
        <v>127</v>
      </c>
      <c r="C15" s="23" t="n">
        <v>4</v>
      </c>
      <c r="D15" s="25" t="n">
        <v>1</v>
      </c>
      <c r="E15" s="24" t="s">
        <v>120</v>
      </c>
      <c r="F15" s="26" t="s">
        <v>72</v>
      </c>
      <c r="G15" s="26" t="s">
        <v>72</v>
      </c>
      <c r="H15" s="26" t="s">
        <v>72</v>
      </c>
      <c r="I15" s="28" t="s">
        <v>99</v>
      </c>
      <c r="J15" s="50" t="s">
        <v>121</v>
      </c>
      <c r="K15" s="50" t="n">
        <v>25</v>
      </c>
      <c r="L15" s="60" t="n">
        <v>25</v>
      </c>
      <c r="M15" s="31" t="s">
        <v>63</v>
      </c>
      <c r="N15" s="28" t="n">
        <v>43012</v>
      </c>
      <c r="O15" s="32" t="n">
        <v>43045</v>
      </c>
      <c r="P15" s="28" t="n">
        <v>43188</v>
      </c>
      <c r="Q15" s="61" t="s">
        <v>128</v>
      </c>
      <c r="R15" s="34" t="s">
        <v>129</v>
      </c>
      <c r="S15" s="34" t="s">
        <v>66</v>
      </c>
      <c r="T15" s="34" t="s">
        <v>130</v>
      </c>
      <c r="U15" s="62" t="s">
        <v>68</v>
      </c>
      <c r="V15" s="29" t="s">
        <v>69</v>
      </c>
      <c r="W15" s="29" t="s">
        <v>69</v>
      </c>
      <c r="X15" s="29" t="s">
        <v>69</v>
      </c>
      <c r="Y15" s="39" t="s">
        <v>131</v>
      </c>
      <c r="Z15" s="35" t="s">
        <v>132</v>
      </c>
      <c r="AA15" s="29" t="s">
        <v>72</v>
      </c>
      <c r="AB15" s="29" t="s">
        <v>72</v>
      </c>
    </row>
    <row r="16" s="36" customFormat="true" ht="153" hidden="false" customHeight="false" outlineLevel="0" collapsed="false">
      <c r="A16" s="22" t="n">
        <v>38</v>
      </c>
      <c r="B16" s="25" t="s">
        <v>133</v>
      </c>
      <c r="C16" s="23" t="n">
        <v>2</v>
      </c>
      <c r="D16" s="25" t="n">
        <v>2</v>
      </c>
      <c r="E16" s="24" t="s">
        <v>134</v>
      </c>
      <c r="F16" s="25" t="s">
        <v>61</v>
      </c>
      <c r="G16" s="25" t="s">
        <v>61</v>
      </c>
      <c r="H16" s="25" t="s">
        <v>61</v>
      </c>
      <c r="I16" s="25" t="s">
        <v>62</v>
      </c>
      <c r="J16" s="48" t="s">
        <v>135</v>
      </c>
      <c r="K16" s="48" t="s">
        <v>136</v>
      </c>
      <c r="L16" s="48" t="s">
        <v>136</v>
      </c>
      <c r="M16" s="45" t="s">
        <v>63</v>
      </c>
      <c r="N16" s="28" t="n">
        <v>43040</v>
      </c>
      <c r="O16" s="32" t="n">
        <v>43073</v>
      </c>
      <c r="P16" s="28" t="n">
        <v>43496</v>
      </c>
      <c r="Q16" s="51" t="s">
        <v>137</v>
      </c>
      <c r="R16" s="63" t="s">
        <v>138</v>
      </c>
      <c r="S16" s="34" t="s">
        <v>66</v>
      </c>
      <c r="T16" s="34" t="s">
        <v>139</v>
      </c>
      <c r="U16" s="62" t="s">
        <v>68</v>
      </c>
      <c r="V16" s="29" t="s">
        <v>69</v>
      </c>
      <c r="W16" s="29" t="s">
        <v>69</v>
      </c>
      <c r="X16" s="29" t="s">
        <v>69</v>
      </c>
      <c r="Y16" s="39" t="s">
        <v>140</v>
      </c>
      <c r="Z16" s="35" t="s">
        <v>141</v>
      </c>
      <c r="AA16" s="29" t="s">
        <v>72</v>
      </c>
      <c r="AB16" s="29" t="s">
        <v>72</v>
      </c>
    </row>
    <row r="17" s="36" customFormat="true" ht="127.5" hidden="false" customHeight="false" outlineLevel="0" collapsed="false">
      <c r="A17" s="40" t="n">
        <v>39</v>
      </c>
      <c r="B17" s="22" t="s">
        <v>142</v>
      </c>
      <c r="C17" s="22" t="n">
        <v>1</v>
      </c>
      <c r="D17" s="22" t="n">
        <v>1</v>
      </c>
      <c r="E17" s="42" t="s">
        <v>143</v>
      </c>
      <c r="F17" s="22" t="s">
        <v>61</v>
      </c>
      <c r="G17" s="22" t="s">
        <v>61</v>
      </c>
      <c r="H17" s="22" t="s">
        <v>61</v>
      </c>
      <c r="I17" s="44" t="s">
        <v>99</v>
      </c>
      <c r="J17" s="43" t="s">
        <v>114</v>
      </c>
      <c r="K17" s="43" t="n">
        <v>150</v>
      </c>
      <c r="L17" s="43" t="n">
        <v>150</v>
      </c>
      <c r="M17" s="45" t="s">
        <v>63</v>
      </c>
      <c r="N17" s="28" t="n">
        <v>43054</v>
      </c>
      <c r="O17" s="32" t="n">
        <v>43084</v>
      </c>
      <c r="P17" s="28" t="n">
        <v>43220</v>
      </c>
      <c r="Q17" s="38" t="s">
        <v>144</v>
      </c>
      <c r="R17" s="33" t="s">
        <v>87</v>
      </c>
      <c r="S17" s="33" t="s">
        <v>66</v>
      </c>
      <c r="T17" s="33" t="s">
        <v>145</v>
      </c>
      <c r="U17" s="64" t="s">
        <v>68</v>
      </c>
      <c r="V17" s="44" t="s">
        <v>69</v>
      </c>
      <c r="W17" s="44" t="s">
        <v>69</v>
      </c>
      <c r="X17" s="44" t="s">
        <v>69</v>
      </c>
      <c r="Y17" s="46" t="s">
        <v>146</v>
      </c>
      <c r="Z17" s="47" t="s">
        <v>90</v>
      </c>
      <c r="AA17" s="44" t="s">
        <v>72</v>
      </c>
      <c r="AB17" s="44" t="s">
        <v>72</v>
      </c>
    </row>
    <row r="18" s="36" customFormat="true" ht="82.5" hidden="false" customHeight="true" outlineLevel="0" collapsed="false">
      <c r="A18" s="40" t="n">
        <v>41</v>
      </c>
      <c r="B18" s="22" t="s">
        <v>147</v>
      </c>
      <c r="C18" s="22" t="n">
        <v>4</v>
      </c>
      <c r="D18" s="22" t="n">
        <v>2</v>
      </c>
      <c r="E18" s="25" t="s">
        <v>74</v>
      </c>
      <c r="F18" s="22" t="s">
        <v>61</v>
      </c>
      <c r="G18" s="22" t="s">
        <v>61</v>
      </c>
      <c r="H18" s="22" t="s">
        <v>61</v>
      </c>
      <c r="I18" s="44" t="s">
        <v>99</v>
      </c>
      <c r="J18" s="43" t="n">
        <v>80</v>
      </c>
      <c r="K18" s="43" t="n">
        <v>40</v>
      </c>
      <c r="L18" s="43" t="n">
        <v>40</v>
      </c>
      <c r="M18" s="45" t="s">
        <v>63</v>
      </c>
      <c r="N18" s="28" t="n">
        <v>42977</v>
      </c>
      <c r="O18" s="32" t="n">
        <v>43010</v>
      </c>
      <c r="P18" s="28" t="n">
        <v>43124</v>
      </c>
      <c r="Q18" s="38" t="s">
        <v>148</v>
      </c>
      <c r="R18" s="34" t="s">
        <v>149</v>
      </c>
      <c r="S18" s="33" t="s">
        <v>66</v>
      </c>
      <c r="T18" s="33" t="s">
        <v>150</v>
      </c>
      <c r="U18" s="64" t="s">
        <v>68</v>
      </c>
      <c r="V18" s="44" t="s">
        <v>69</v>
      </c>
      <c r="W18" s="44" t="s">
        <v>69</v>
      </c>
      <c r="X18" s="44" t="s">
        <v>69</v>
      </c>
      <c r="Y18" s="39" t="s">
        <v>82</v>
      </c>
      <c r="Z18" s="35" t="s">
        <v>83</v>
      </c>
      <c r="AA18" s="44" t="s">
        <v>72</v>
      </c>
      <c r="AB18" s="44" t="s">
        <v>72</v>
      </c>
    </row>
    <row r="19" customFormat="false" ht="15" hidden="false" customHeight="false" outlineLevel="0" collapsed="false">
      <c r="B19" s="1" t="s">
        <v>151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Fialová Veronika (MHMP, FON)</cp:lastModifiedBy>
  <cp:lastPrinted>2017-07-12T13:06:11Z</cp:lastPrinted>
  <dcterms:modified xsi:type="dcterms:W3CDTF">2017-08-03T11:08:05Z</dcterms:modified>
  <cp:revision>0</cp:revision>
  <dc:subject/>
  <dc:title/>
</cp:coreProperties>
</file>