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zdy-platy" sheetId="1" state="visible" r:id="rId2"/>
  </sheets>
  <definedNames>
    <definedName function="false" hidden="false" localSheetId="0" name="_xlnm.Print_Area" vbProcedure="false">'Mzdy-platy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Obvyklé mzdy/platy pro období 2015/2016</t>
  </si>
  <si>
    <t xml:space="preserve">platnost od 1. listopadu 2015</t>
  </si>
  <si>
    <t xml:space="preserve">Typová pracovní pozice</t>
  </si>
  <si>
    <t xml:space="preserve"> Hrubá měsíční mzda/plat (Kč)</t>
  </si>
  <si>
    <t xml:space="preserve">Měsíční mzda/plat vč. zákonných odvodů (Kč)</t>
  </si>
  <si>
    <t xml:space="preserve">Hrubá hodinová mzda/ plat/odměna DPP (Kč/hod)</t>
  </si>
  <si>
    <t xml:space="preserve">Měsíční hodinová mzda/plat vč. zákonných odvodů (Kč/hod)</t>
  </si>
  <si>
    <t xml:space="preserve">dolní hranice</t>
  </si>
  <si>
    <t xml:space="preserve">horní hranice</t>
  </si>
  <si>
    <t xml:space="preserve">sociální pracovníci (odborní i řadoví sociální pracovníci), ošetřovatelé, zdravotní sestry, sociální poradenství</t>
  </si>
  <si>
    <t xml:space="preserve">učitelé předškolní výchovy, pracovníci pečující o děti, školní asistenti</t>
  </si>
  <si>
    <t xml:space="preserve">učitelé základních škol, speciálních škol a středních škol, speciální pedagogové, vychovatelé, pedagogové volného času</t>
  </si>
  <si>
    <t xml:space="preserve">vědeckopedagogičtí pracovníci, řídící pracovníci v sociální oblasti, oblasti předškolní a mimoškolní výchovy, v oblati péče o děti, stavební technici přípravy a realizace investic, inženýring</t>
  </si>
  <si>
    <t xml:space="preserve">vědečtí a odborní pracovníci (duševní a tvůrčí pracovníci) *</t>
  </si>
  <si>
    <t xml:space="preserve">* Do této kategorie jsou kromě jiných zahrnuti také psychologové, supervizoři, tlumočníci, lektoři vzdělávacích kurzů apod. </t>
  </si>
  <si>
    <t xml:space="preserve">Poznámky</t>
  </si>
  <si>
    <t xml:space="preserve">Obvyklé mzdy/platy jsou aplikovány zejména na pracovní smlouvy, dohody o pracovní činnosti a dohody o provedení práce.</t>
  </si>
  <si>
    <t xml:space="preserve">Obvyklé mzdy/platy vycházejí z údajů Informačního systému o průměrném výdělku (ISPV), obvyklých mezd/platů v rámci projektů podporovaných z pražských operačních programů a růstu nominální průměrné hrubé mzdy.</t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žádosti o podporu, popř. ve zprávách o realizaci projektu (zdůvodnění by mělo být primárně založeno na údajích pro konkrétní pracovní pozici dle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  <si>
    <t xml:space="preserve">Pro stanovení mzdy/platu ostatních, zde neuvedených pracovních pozic, doporučujeme použít Informační systém o průměrném výdělku.</t>
  </si>
  <si>
    <t xml:space="preserve">ISPV je dostupný na www.mpsv.cz v sekci Příjmy a životní úroveň / Informační systém o průměrném výděl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29880</xdr:rowOff>
    </xdr:from>
    <xdr:to>
      <xdr:col>1</xdr:col>
      <xdr:colOff>759240</xdr:colOff>
      <xdr:row>0</xdr:row>
      <xdr:rowOff>68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040" y="29880"/>
          <a:ext cx="34520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0</xdr:row>
      <xdr:rowOff>16200</xdr:rowOff>
    </xdr:from>
    <xdr:to>
      <xdr:col>8</xdr:col>
      <xdr:colOff>916200</xdr:colOff>
      <xdr:row>0</xdr:row>
      <xdr:rowOff>671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55800" y="16200"/>
          <a:ext cx="69696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true" hidden="false" outlineLevel="0" max="4" min="3" style="1" width="11.55"/>
    <col collapsed="false" customWidth="true" hidden="false" outlineLevel="0" max="5" min="5" style="1" width="12.88"/>
    <col collapsed="false" customWidth="true" hidden="false" outlineLevel="0" max="6" min="6" style="1" width="13.99"/>
    <col collapsed="false" customWidth="true" hidden="false" outlineLevel="0" max="7" min="7" style="1" width="12.66"/>
    <col collapsed="false" customWidth="true" hidden="false" outlineLevel="0" max="8" min="8" style="1" width="12.99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15.6" hidden="false" customHeight="false" outlineLevel="0" collapsed="false">
      <c r="A3" s="3" t="s">
        <v>0</v>
      </c>
    </row>
    <row r="4" customFormat="false" ht="15.6" hidden="false" customHeight="false" outlineLevel="0" collapsed="false">
      <c r="A4" s="3"/>
    </row>
    <row r="5" customFormat="false" ht="13.2" hidden="false" customHeight="false" outlineLevel="0" collapsed="false">
      <c r="A5" s="4" t="s">
        <v>1</v>
      </c>
      <c r="B5" s="4"/>
      <c r="C5" s="4"/>
      <c r="D5" s="4"/>
    </row>
    <row r="6" customFormat="false" ht="13.2" hidden="false" customHeight="false" outlineLevel="0" collapsed="false">
      <c r="A6" s="5"/>
    </row>
    <row r="7" customFormat="false" ht="25.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/>
      <c r="F7" s="8" t="s">
        <v>5</v>
      </c>
      <c r="G7" s="8"/>
      <c r="H7" s="8" t="s">
        <v>6</v>
      </c>
      <c r="I7" s="8"/>
    </row>
    <row r="8" customFormat="false" ht="12.75" hidden="false" customHeight="true" outlineLevel="0" collapsed="false">
      <c r="A8" s="9"/>
      <c r="B8" s="10" t="s">
        <v>7</v>
      </c>
      <c r="C8" s="11" t="s">
        <v>8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</row>
    <row r="9" customFormat="false" ht="39.6" hidden="false" customHeight="false" outlineLevel="0" collapsed="false">
      <c r="A9" s="12" t="s">
        <v>9</v>
      </c>
      <c r="B9" s="13" t="n">
        <v>18600</v>
      </c>
      <c r="C9" s="13" t="n">
        <v>31000</v>
      </c>
      <c r="D9" s="13" t="n">
        <f aca="false">B9*1.34</f>
        <v>24924</v>
      </c>
      <c r="E9" s="13" t="n">
        <f aca="false">C9*1.34</f>
        <v>41540</v>
      </c>
      <c r="F9" s="13" t="n">
        <f aca="false">B9/160</f>
        <v>116.25</v>
      </c>
      <c r="G9" s="13" t="n">
        <f aca="false">C9/160</f>
        <v>193.75</v>
      </c>
      <c r="H9" s="13" t="n">
        <f aca="false">D9/160</f>
        <v>155.775</v>
      </c>
      <c r="I9" s="13" t="n">
        <f aca="false">E9/160</f>
        <v>259.625</v>
      </c>
    </row>
    <row r="10" customFormat="false" ht="26.4" hidden="false" customHeight="false" outlineLevel="0" collapsed="false">
      <c r="A10" s="12" t="s">
        <v>10</v>
      </c>
      <c r="B10" s="13" t="n">
        <v>18600</v>
      </c>
      <c r="C10" s="13" t="n">
        <v>26800</v>
      </c>
      <c r="D10" s="13" t="n">
        <f aca="false">B10*1.34</f>
        <v>24924</v>
      </c>
      <c r="E10" s="13" t="n">
        <f aca="false">C10*1.34</f>
        <v>35912</v>
      </c>
      <c r="F10" s="13" t="n">
        <f aca="false">B10/160</f>
        <v>116.25</v>
      </c>
      <c r="G10" s="13" t="n">
        <f aca="false">C10/160</f>
        <v>167.5</v>
      </c>
      <c r="H10" s="13" t="n">
        <f aca="false">D10/160</f>
        <v>155.775</v>
      </c>
      <c r="I10" s="13" t="n">
        <f aca="false">E10/160</f>
        <v>224.45</v>
      </c>
    </row>
    <row r="11" customFormat="false" ht="39.6" hidden="false" customHeight="false" outlineLevel="0" collapsed="false">
      <c r="A11" s="12" t="s">
        <v>11</v>
      </c>
      <c r="B11" s="13" t="n">
        <v>22700</v>
      </c>
      <c r="C11" s="13" t="n">
        <v>34000</v>
      </c>
      <c r="D11" s="13" t="n">
        <f aca="false">B11*1.34</f>
        <v>30418</v>
      </c>
      <c r="E11" s="13" t="n">
        <f aca="false">C11*1.34</f>
        <v>45560</v>
      </c>
      <c r="F11" s="13" t="n">
        <f aca="false">B11/160</f>
        <v>141.875</v>
      </c>
      <c r="G11" s="13" t="n">
        <f aca="false">C11/160</f>
        <v>212.5</v>
      </c>
      <c r="H11" s="13" t="n">
        <f aca="false">D11/160</f>
        <v>190.1125</v>
      </c>
      <c r="I11" s="13" t="n">
        <f aca="false">E11/160</f>
        <v>284.75</v>
      </c>
    </row>
    <row r="12" customFormat="false" ht="66" hidden="false" customHeight="false" outlineLevel="0" collapsed="false">
      <c r="A12" s="12" t="s">
        <v>12</v>
      </c>
      <c r="B12" s="13" t="n">
        <v>24800</v>
      </c>
      <c r="C12" s="13" t="n">
        <v>41200</v>
      </c>
      <c r="D12" s="13" t="n">
        <f aca="false">B12*1.34</f>
        <v>33232</v>
      </c>
      <c r="E12" s="13" t="n">
        <f aca="false">C12*1.34</f>
        <v>55208</v>
      </c>
      <c r="F12" s="13" t="n">
        <f aca="false">B12/160</f>
        <v>155</v>
      </c>
      <c r="G12" s="13" t="n">
        <f aca="false">C12/160</f>
        <v>257.5</v>
      </c>
      <c r="H12" s="13" t="n">
        <f aca="false">D12/160</f>
        <v>207.7</v>
      </c>
      <c r="I12" s="13" t="n">
        <f aca="false">E12/160</f>
        <v>345.05</v>
      </c>
    </row>
    <row r="13" customFormat="false" ht="26.4" hidden="false" customHeight="false" outlineLevel="0" collapsed="false">
      <c r="A13" s="12" t="s">
        <v>13</v>
      </c>
      <c r="B13" s="13" t="n">
        <v>26800</v>
      </c>
      <c r="C13" s="13" t="n">
        <v>59800</v>
      </c>
      <c r="D13" s="13" t="n">
        <f aca="false">B13*1.34</f>
        <v>35912</v>
      </c>
      <c r="E13" s="13" t="n">
        <f aca="false">C13*1.34</f>
        <v>80132</v>
      </c>
      <c r="F13" s="13" t="n">
        <f aca="false">B13/160</f>
        <v>167.5</v>
      </c>
      <c r="G13" s="13" t="n">
        <f aca="false">C13/160</f>
        <v>373.75</v>
      </c>
      <c r="H13" s="13" t="n">
        <f aca="false">D13/160</f>
        <v>224.45</v>
      </c>
      <c r="I13" s="13" t="n">
        <f aca="false">E13/160</f>
        <v>500.825</v>
      </c>
    </row>
    <row r="14" s="16" customFormat="true" ht="8.4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5" t="s">
        <v>14</v>
      </c>
      <c r="B15" s="17"/>
      <c r="C15" s="17"/>
      <c r="D15" s="17"/>
      <c r="E15" s="17"/>
      <c r="F15" s="17"/>
      <c r="G15" s="17"/>
      <c r="H15" s="17"/>
      <c r="I15" s="17"/>
    </row>
    <row r="16" s="16" customFormat="true" ht="8.4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19" t="s">
        <v>15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</row>
    <row r="19" customFormat="false" ht="30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0"/>
      <c r="I19" s="20"/>
    </row>
    <row r="20" customFormat="false" ht="4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</row>
  </sheetData>
  <mergeCells count="11">
    <mergeCell ref="A1:I1"/>
    <mergeCell ref="A5:D5"/>
    <mergeCell ref="B7:C7"/>
    <mergeCell ref="D7:E7"/>
    <mergeCell ref="F7:G7"/>
    <mergeCell ref="H7:I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Martina</cp:lastModifiedBy>
  <cp:lastPrinted>2011-04-26T13:04:15Z</cp:lastPrinted>
  <dcterms:modified xsi:type="dcterms:W3CDTF">2016-08-30T19:30:43Z</dcterms:modified>
  <cp:revision>0</cp:revision>
  <dc:subject/>
  <dc:title/>
</cp:coreProperties>
</file>