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Mzdy-platy" sheetId="1" state="visible" r:id="rId2"/>
  </sheets>
  <definedNames>
    <definedName function="false" hidden="false" localSheetId="0" name="_xlnm.Print_Area" vbProcedure="false">'Mzdy-platy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Obvyklé mzdy/platy pro období 2017/2018</t>
  </si>
  <si>
    <t xml:space="preserve">platnost od 1. března 2017</t>
  </si>
  <si>
    <t xml:space="preserve">Typová pracovní pozice</t>
  </si>
  <si>
    <t xml:space="preserve"> Hrubá měsíční mzda/plat (Kč)</t>
  </si>
  <si>
    <t xml:space="preserve">Měsíční mzda/plat vč. zákonných odvodů (Kč)</t>
  </si>
  <si>
    <t xml:space="preserve">Hrubá hodinová mzda/ plat/odměna (Kč/hod)</t>
  </si>
  <si>
    <t xml:space="preserve">Měsíční hodinová mzda/plat vč. zákonných odvodů (Kč/hod)</t>
  </si>
  <si>
    <t xml:space="preserve">dolní hranice</t>
  </si>
  <si>
    <t xml:space="preserve">horní hranice</t>
  </si>
  <si>
    <t xml:space="preserve">sociální pracovníci (odborní i řadoví sociální pracovníci), ošetřovatelé, zdravotní sestry, sociální poradenství, terénní pracovníci, zaměstnanci sociálních podniků</t>
  </si>
  <si>
    <t xml:space="preserve">pradleny, kuchařky, švadleny apod.</t>
  </si>
  <si>
    <t xml:space="preserve">učitelé předškolní výchovy, pracovníci pečující o děti, školní asistenti</t>
  </si>
  <si>
    <t xml:space="preserve">učitelé základních škol, speciálních škol a středních škol, speciální pedagogové, vychovatelé, pedagogové volného času,  lektoři kroužků</t>
  </si>
  <si>
    <t xml:space="preserve">vědečtí a odborní pracovníci (duševní a tvůrčí pracovníci), vědeckopedagogičtí pracovníci, řídící pracovníci v sociální oblasti, oblasti předškolní a mimoškolní výchovy, v oblasti péče o děti, stavební technici přípravy a realizace investic, inženýring</t>
  </si>
  <si>
    <t xml:space="preserve">specialisté v oblasti vzdělávání, kulturních, sociálních oblastí apod. (psychologové, lektoři, tlumočníci atd.)</t>
  </si>
  <si>
    <t xml:space="preserve">projektový manažer (koordinátor)*
finanční manažer*</t>
  </si>
  <si>
    <t xml:space="preserve">* Pouze pro projekty EFRR jako součást způsobilých výdajů (v rámci projektů ESF se jedná o nepřímé náklady)</t>
  </si>
  <si>
    <t xml:space="preserve">Poznámky</t>
  </si>
  <si>
    <t xml:space="preserve">Obvyklé mzdy/platy jsou aplikovány zejména na pracovní smlouvy, dohody o pracovní činnosti a dohody o provedení práce.</t>
  </si>
  <si>
    <t xml:space="preserve">Obvyklé mzdy/platy vycházejí z údajů Regionální statistiky ceny práce pro Prahu</t>
  </si>
  <si>
    <r>
      <rPr>
        <sz val="10"/>
        <color rgb="FF000000"/>
        <rFont val="Arial"/>
        <family val="2"/>
      </rPr>
      <t xml:space="preserve">Mzdy/platy vyšší než doporučená horní hranice jsou možné v opodstatněných a odůvodněných případech, které je nutné popsat v žádosti o podporu, popř. ve zprávách o realizaci projektu (zdůvodnění by mělo být primárně založeno na údajích pro konkrétní pracovní pozici dle ISPV jako hodnota pro 9. decil). </t>
    </r>
    <r>
      <rPr>
        <b val="true"/>
        <sz val="10"/>
        <color rgb="FF000000"/>
        <rFont val="Arial"/>
        <family val="2"/>
      </rPr>
      <t xml:space="preserve">Podklady a dokumenty</t>
    </r>
    <r>
      <rPr>
        <sz val="10"/>
        <color rgb="FF000000"/>
        <rFont val="Arial"/>
        <family val="2"/>
      </rPr>
      <t xml:space="preserve"> použité pro zdůvodnění vyšší mzdy/platu než doporučená horní hranice </t>
    </r>
    <r>
      <rPr>
        <b val="true"/>
        <sz val="10"/>
        <color rgb="FF000000"/>
        <rFont val="Arial"/>
        <family val="2"/>
      </rPr>
      <t xml:space="preserve">mohou být ověřeny v rámci ex-ante kontroly před podpisem smlouvy o financování.</t>
    </r>
  </si>
  <si>
    <t xml:space="preserve">Pro stanovení mzdy/platu ostatních, zde neuvedených pracovních pozic, doporučujeme použít statistiku výdělků na Integrovaném portálu MP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6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  <charset val="238"/>
    </font>
    <font>
      <sz val="6"/>
      <name val="Arial"/>
      <family val="2"/>
    </font>
    <font>
      <i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29880</xdr:rowOff>
    </xdr:from>
    <xdr:to>
      <xdr:col>1</xdr:col>
      <xdr:colOff>232200</xdr:colOff>
      <xdr:row>0</xdr:row>
      <xdr:rowOff>684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800" y="29880"/>
          <a:ext cx="346536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0</xdr:row>
      <xdr:rowOff>19080</xdr:rowOff>
    </xdr:from>
    <xdr:to>
      <xdr:col>8</xdr:col>
      <xdr:colOff>916920</xdr:colOff>
      <xdr:row>0</xdr:row>
      <xdr:rowOff>676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600480" y="19080"/>
          <a:ext cx="695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1.13"/>
    <col collapsed="false" customWidth="true" hidden="false" outlineLevel="0" max="4" min="3" style="1" width="11.56"/>
    <col collapsed="false" customWidth="true" hidden="false" outlineLevel="0" max="5" min="5" style="1" width="12.85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true" hidden="false" outlineLevel="0" max="10" min="10" style="1" width="87.13"/>
    <col collapsed="false" customWidth="true" hidden="false" outlineLevel="0" max="11" min="11" style="1" width="38.41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/>
    <row r="3" customFormat="false" ht="15.75" hidden="false" customHeight="false" outlineLevel="0" collapsed="false">
      <c r="A3" s="3" t="s">
        <v>0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 t="s">
        <v>1</v>
      </c>
      <c r="B5" s="4"/>
      <c r="C5" s="4"/>
      <c r="D5" s="4"/>
    </row>
    <row r="6" customFormat="false" ht="12.75" hidden="false" customHeight="false" outlineLevel="0" collapsed="false">
      <c r="A6" s="5"/>
      <c r="J6" s="6"/>
      <c r="K6" s="6"/>
    </row>
    <row r="7" customFormat="false" ht="25.5" hidden="false" customHeight="true" outlineLevel="0" collapsed="false">
      <c r="A7" s="7" t="s">
        <v>2</v>
      </c>
      <c r="B7" s="8" t="s">
        <v>3</v>
      </c>
      <c r="C7" s="8"/>
      <c r="D7" s="9" t="s">
        <v>4</v>
      </c>
      <c r="E7" s="9"/>
      <c r="F7" s="9" t="s">
        <v>5</v>
      </c>
      <c r="G7" s="9"/>
      <c r="H7" s="10" t="s">
        <v>6</v>
      </c>
      <c r="I7" s="10"/>
      <c r="J7" s="11"/>
      <c r="K7" s="12"/>
    </row>
    <row r="8" customFormat="false" ht="12.75" hidden="false" customHeight="true" outlineLevel="0" collapsed="false">
      <c r="A8" s="13"/>
      <c r="B8" s="14" t="s">
        <v>7</v>
      </c>
      <c r="C8" s="15" t="s">
        <v>8</v>
      </c>
      <c r="D8" s="15" t="s">
        <v>7</v>
      </c>
      <c r="E8" s="15" t="s">
        <v>8</v>
      </c>
      <c r="F8" s="15" t="s">
        <v>7</v>
      </c>
      <c r="G8" s="15" t="s">
        <v>8</v>
      </c>
      <c r="H8" s="15" t="s">
        <v>7</v>
      </c>
      <c r="I8" s="16" t="s">
        <v>8</v>
      </c>
      <c r="J8" s="11"/>
      <c r="K8" s="17"/>
      <c r="L8" s="18"/>
    </row>
    <row r="9" customFormat="false" ht="51" hidden="false" customHeight="false" outlineLevel="0" collapsed="false">
      <c r="A9" s="19" t="s">
        <v>9</v>
      </c>
      <c r="B9" s="20" t="n">
        <v>20500</v>
      </c>
      <c r="C9" s="20" t="n">
        <v>27000</v>
      </c>
      <c r="D9" s="20" t="n">
        <f aca="false">B9*1.34</f>
        <v>27470</v>
      </c>
      <c r="E9" s="20" t="n">
        <f aca="false">C9*1.34</f>
        <v>36180</v>
      </c>
      <c r="F9" s="20" t="n">
        <f aca="false">B9/160</f>
        <v>128.125</v>
      </c>
      <c r="G9" s="20" t="n">
        <f aca="false">C9/160</f>
        <v>168.75</v>
      </c>
      <c r="H9" s="20" t="n">
        <f aca="false">D9/160</f>
        <v>171.6875</v>
      </c>
      <c r="I9" s="21" t="n">
        <f aca="false">E9/160</f>
        <v>226.125</v>
      </c>
      <c r="J9" s="22"/>
      <c r="K9" s="23"/>
    </row>
    <row r="10" customFormat="false" ht="38.25" hidden="false" customHeight="true" outlineLevel="0" collapsed="false">
      <c r="A10" s="19" t="s">
        <v>10</v>
      </c>
      <c r="B10" s="20" t="n">
        <v>14000</v>
      </c>
      <c r="C10" s="20" t="n">
        <v>19000</v>
      </c>
      <c r="D10" s="20" t="n">
        <f aca="false">B10*1.34</f>
        <v>18760</v>
      </c>
      <c r="E10" s="20" t="n">
        <f aca="false">C10*1.34</f>
        <v>25460</v>
      </c>
      <c r="F10" s="20" t="n">
        <f aca="false">B10/160</f>
        <v>87.5</v>
      </c>
      <c r="G10" s="20" t="n">
        <f aca="false">C10/160</f>
        <v>118.75</v>
      </c>
      <c r="H10" s="20" t="n">
        <f aca="false">D10/160</f>
        <v>117.25</v>
      </c>
      <c r="I10" s="20" t="n">
        <f aca="false">E10/160</f>
        <v>159.125</v>
      </c>
      <c r="J10" s="24"/>
      <c r="K10" s="25"/>
      <c r="L10" s="18"/>
    </row>
    <row r="11" customFormat="false" ht="36.75" hidden="false" customHeight="true" outlineLevel="0" collapsed="false">
      <c r="A11" s="19" t="s">
        <v>11</v>
      </c>
      <c r="B11" s="20" t="n">
        <v>20000</v>
      </c>
      <c r="C11" s="20" t="n">
        <v>23000</v>
      </c>
      <c r="D11" s="20" t="n">
        <f aca="false">B11*1.34</f>
        <v>26800</v>
      </c>
      <c r="E11" s="20" t="n">
        <f aca="false">C11*1.34</f>
        <v>30820</v>
      </c>
      <c r="F11" s="20" t="n">
        <f aca="false">B11/160</f>
        <v>125</v>
      </c>
      <c r="G11" s="20" t="n">
        <f aca="false">C11/160</f>
        <v>143.75</v>
      </c>
      <c r="H11" s="20" t="n">
        <f aca="false">D11/160</f>
        <v>167.5</v>
      </c>
      <c r="I11" s="21" t="n">
        <f aca="false">E11/160</f>
        <v>192.625</v>
      </c>
      <c r="J11" s="22"/>
      <c r="K11" s="12"/>
    </row>
    <row r="12" customFormat="false" ht="54.75" hidden="false" customHeight="true" outlineLevel="0" collapsed="false">
      <c r="A12" s="19" t="s">
        <v>12</v>
      </c>
      <c r="B12" s="20" t="n">
        <v>25000</v>
      </c>
      <c r="C12" s="20" t="n">
        <v>30000</v>
      </c>
      <c r="D12" s="20" t="n">
        <f aca="false">B12*1.34</f>
        <v>33500</v>
      </c>
      <c r="E12" s="20" t="n">
        <f aca="false">C12*1.34</f>
        <v>40200</v>
      </c>
      <c r="F12" s="20" t="n">
        <f aca="false">B12/160</f>
        <v>156.25</v>
      </c>
      <c r="G12" s="20" t="n">
        <f aca="false">C12/160</f>
        <v>187.5</v>
      </c>
      <c r="H12" s="20" t="n">
        <f aca="false">D12/160</f>
        <v>209.375</v>
      </c>
      <c r="I12" s="21" t="n">
        <f aca="false">E12/160</f>
        <v>251.25</v>
      </c>
      <c r="J12" s="22"/>
      <c r="K12" s="12"/>
    </row>
    <row r="13" customFormat="false" ht="82.5" hidden="false" customHeight="true" outlineLevel="0" collapsed="false">
      <c r="A13" s="19" t="s">
        <v>13</v>
      </c>
      <c r="B13" s="20" t="n">
        <v>32500</v>
      </c>
      <c r="C13" s="20" t="n">
        <v>52100</v>
      </c>
      <c r="D13" s="20" t="n">
        <f aca="false">B13*1.34</f>
        <v>43550</v>
      </c>
      <c r="E13" s="20" t="n">
        <f aca="false">C13*1.34</f>
        <v>69814</v>
      </c>
      <c r="F13" s="20" t="n">
        <f aca="false">B13/160</f>
        <v>203.125</v>
      </c>
      <c r="G13" s="20" t="n">
        <f aca="false">C13/160</f>
        <v>325.625</v>
      </c>
      <c r="H13" s="20" t="n">
        <f aca="false">D13/160</f>
        <v>272.1875</v>
      </c>
      <c r="I13" s="21" t="n">
        <f aca="false">E13/160</f>
        <v>436.3375</v>
      </c>
      <c r="J13" s="22"/>
      <c r="K13" s="12"/>
    </row>
    <row r="14" customFormat="false" ht="110.25" hidden="false" customHeight="true" outlineLevel="0" collapsed="false">
      <c r="A14" s="19" t="s">
        <v>14</v>
      </c>
      <c r="B14" s="20" t="n">
        <v>25700</v>
      </c>
      <c r="C14" s="20" t="n">
        <v>54300</v>
      </c>
      <c r="D14" s="20" t="n">
        <f aca="false">B14*1.34</f>
        <v>34438</v>
      </c>
      <c r="E14" s="20" t="n">
        <f aca="false">C14*1.34</f>
        <v>72762</v>
      </c>
      <c r="F14" s="20" t="n">
        <f aca="false">B14/160</f>
        <v>160.625</v>
      </c>
      <c r="G14" s="20" t="n">
        <f aca="false">C14/160</f>
        <v>339.375</v>
      </c>
      <c r="H14" s="20" t="n">
        <f aca="false">D14/160</f>
        <v>215.2375</v>
      </c>
      <c r="I14" s="21" t="n">
        <f aca="false">E14/160</f>
        <v>454.7625</v>
      </c>
      <c r="J14" s="22"/>
      <c r="K14" s="26"/>
    </row>
    <row r="15" customFormat="false" ht="129" hidden="false" customHeight="true" outlineLevel="0" collapsed="false">
      <c r="A15" s="19" t="s">
        <v>15</v>
      </c>
      <c r="B15" s="27" t="n">
        <v>28200</v>
      </c>
      <c r="C15" s="27" t="n">
        <v>43800</v>
      </c>
      <c r="D15" s="27" t="n">
        <f aca="false">B15*1.34</f>
        <v>37788</v>
      </c>
      <c r="E15" s="27" t="n">
        <f aca="false">C15*1.34</f>
        <v>58692</v>
      </c>
      <c r="F15" s="27" t="n">
        <f aca="false">B15/160</f>
        <v>176.25</v>
      </c>
      <c r="G15" s="27" t="n">
        <f aca="false">C15/160</f>
        <v>273.75</v>
      </c>
      <c r="H15" s="27" t="n">
        <f aca="false">D15/160</f>
        <v>236.175</v>
      </c>
      <c r="I15" s="28" t="n">
        <f aca="false">E15/160</f>
        <v>366.825</v>
      </c>
      <c r="J15" s="22"/>
      <c r="K15" s="29"/>
    </row>
    <row r="16" s="36" customFormat="true" ht="18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2"/>
      <c r="J16" s="33"/>
      <c r="K16" s="34"/>
      <c r="L16" s="35"/>
    </row>
    <row r="17" customFormat="false" ht="12.75" hidden="false" customHeight="false" outlineLevel="0" collapsed="false">
      <c r="A17" s="5" t="s">
        <v>16</v>
      </c>
      <c r="B17" s="37"/>
      <c r="C17" s="37"/>
      <c r="D17" s="37"/>
      <c r="E17" s="37"/>
      <c r="F17" s="37"/>
      <c r="G17" s="37"/>
      <c r="H17" s="37"/>
      <c r="I17" s="37"/>
      <c r="J17" s="38"/>
    </row>
    <row r="18" s="36" customFormat="true" ht="8.2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</row>
    <row r="19" customFormat="false" ht="12.75" hidden="false" customHeight="false" outlineLevel="0" collapsed="false">
      <c r="A19" s="40" t="s">
        <v>17</v>
      </c>
      <c r="B19" s="37"/>
      <c r="C19" s="37"/>
      <c r="D19" s="37"/>
      <c r="E19" s="37"/>
      <c r="F19" s="37"/>
      <c r="G19" s="37"/>
      <c r="H19" s="37"/>
      <c r="I19" s="37"/>
    </row>
    <row r="20" customFormat="false" ht="15" hidden="false" customHeight="true" outlineLevel="0" collapsed="false">
      <c r="A20" s="41" t="s">
        <v>18</v>
      </c>
      <c r="B20" s="41"/>
      <c r="C20" s="41"/>
      <c r="D20" s="41"/>
      <c r="E20" s="41"/>
      <c r="F20" s="41"/>
      <c r="G20" s="41"/>
      <c r="H20" s="41"/>
      <c r="I20" s="41"/>
    </row>
    <row r="21" customFormat="false" ht="17.25" hidden="false" customHeight="true" outlineLevel="0" collapsed="false">
      <c r="A21" s="41" t="s">
        <v>19</v>
      </c>
      <c r="B21" s="41"/>
      <c r="C21" s="41"/>
      <c r="D21" s="41"/>
      <c r="E21" s="41"/>
      <c r="F21" s="41"/>
      <c r="G21" s="41"/>
      <c r="H21" s="41"/>
      <c r="I21" s="41"/>
    </row>
    <row r="22" customFormat="false" ht="45" hidden="false" customHeight="true" outlineLevel="0" collapsed="false">
      <c r="A22" s="41" t="s">
        <v>20</v>
      </c>
      <c r="B22" s="41"/>
      <c r="C22" s="41"/>
      <c r="D22" s="41"/>
      <c r="E22" s="41"/>
      <c r="F22" s="41"/>
      <c r="G22" s="41"/>
      <c r="H22" s="41"/>
      <c r="I22" s="41"/>
    </row>
    <row r="23" customFormat="false" ht="15" hidden="false" customHeight="true" outlineLevel="0" collapsed="false">
      <c r="A23" s="41" t="s">
        <v>21</v>
      </c>
      <c r="B23" s="41"/>
      <c r="C23" s="41"/>
      <c r="D23" s="41"/>
      <c r="E23" s="41"/>
      <c r="F23" s="41"/>
      <c r="G23" s="41"/>
      <c r="H23" s="41"/>
      <c r="I23" s="41"/>
    </row>
    <row r="24" customFormat="false" ht="1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</row>
  </sheetData>
  <mergeCells count="12">
    <mergeCell ref="A1:I1"/>
    <mergeCell ref="A5:D5"/>
    <mergeCell ref="B7:C7"/>
    <mergeCell ref="D7:E7"/>
    <mergeCell ref="F7:G7"/>
    <mergeCell ref="H7:I7"/>
    <mergeCell ref="J7:J8"/>
    <mergeCell ref="A20:I20"/>
    <mergeCell ref="A21:I21"/>
    <mergeCell ref="A22:I22"/>
    <mergeCell ref="A23:I23"/>
    <mergeCell ref="A24:I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8:30:21Z</dcterms:created>
  <dc:creator>DZ</dc:creator>
  <dc:description/>
  <dc:language>en-US</dc:language>
  <cp:lastModifiedBy>JayJay</cp:lastModifiedBy>
  <cp:lastPrinted>2011-04-26T13:04:15Z</cp:lastPrinted>
  <dcterms:modified xsi:type="dcterms:W3CDTF">2017-03-01T10:36:05Z</dcterms:modified>
  <cp:revision>0</cp:revision>
  <dc:subject/>
  <dc:title/>
</cp:coreProperties>
</file>