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true" localSheetId="0" name="_xlnm._FilterDatabase" vbProcedure="false">ŠABLONA!$A$5:$AB$11</definedName>
    <definedName function="false" hidden="false" localSheetId="0" name="Z_06FAEA8E_9805_4ACE_B870_7B2C12193C3B__wvu_FilterData" vbProcedure="false">ŠABLONA!$A$5:$AD$11</definedName>
    <definedName function="false" hidden="false" localSheetId="0" name="Z_09FA83ED_B757_45AE_97DB_D71B86F5D83B__wvu_FilterData" vbProcedure="false">ŠABLONA!$A$5:$AD$11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1</definedName>
    <definedName function="false" hidden="false" localSheetId="0" name="Z_2721DEC8_2A8E_4477_A761_CDBAE511822B__wvu_FilterData" vbProcedure="false">ŠABLONA!$A$5:$AD$11</definedName>
    <definedName function="false" hidden="false" localSheetId="0" name="Z_2D03D6B1_8078_407D_B1CB_CF3019CBAFC2__wvu_FilterData" vbProcedure="false">ŠABLONA!$A$4:$AD$11</definedName>
    <definedName function="false" hidden="false" localSheetId="0" name="Z_2E7DE5CB_BF7C_4E67_BBB0_EE0D60D02163__wvu_FilterData" vbProcedure="false">ŠABLONA!$A$5:$AD$11</definedName>
    <definedName function="false" hidden="false" localSheetId="0" name="Z_348228E8_B296_4D49_8A33_74E174076904__wvu_FilterData" vbProcedure="false">ŠABLONA!$A$4:$AD$11</definedName>
    <definedName function="false" hidden="false" localSheetId="0" name="Z_348228E8_B296_4D49_8A33_74E174076904__wvu_PrintArea" vbProcedure="false">ŠABLONA!$A$1:$AB$11</definedName>
    <definedName function="false" hidden="false" localSheetId="0" name="Z_3EBC5C8C_3FEB_45D2_B35A_EA13D563A82C__wvu_FilterData" vbProcedure="false">ŠABLONA!$A$5:$AD$11</definedName>
    <definedName function="false" hidden="false" localSheetId="0" name="Z_42954D4C_2444_4972_BACF_AA3A9BF23071__wvu_FilterData" vbProcedure="false">ŠABLONA!$A$4:$AD$11</definedName>
    <definedName function="false" hidden="false" localSheetId="0" name="Z_43CDD9FF_F09C_4424_885E_29A4A1FFE89D__wvu_FilterData" vbProcedure="false">ŠABLONA!$A$5:$DK$11</definedName>
    <definedName function="false" hidden="false" localSheetId="0" name="Z_4CF77C31_FBA1_4115_B071_D6425C6B993E__wvu_FilterData" vbProcedure="false">ŠABLONA!$A$5:$AD$11</definedName>
    <definedName function="false" hidden="false" localSheetId="0" name="Z_5D17C31D_5EFE_4B67_8FFD_3CC4B0BC7AD8__wvu_FilterData" vbProcedure="false">ŠABLONA!$A$4:$DK$11</definedName>
    <definedName function="false" hidden="false" localSheetId="0" name="Z_6076D72D_A529_4A93_AD05_85C4DC5731D2__wvu_FilterData" vbProcedure="false">ŠABLONA!$A$5:$AD$11</definedName>
    <definedName function="false" hidden="false" localSheetId="0" name="Z_63282D12_23F7_401B_9055_8DBA9F8265EE__wvu_FilterData" vbProcedure="false">ŠABLONA!$A$4:$AD$11</definedName>
    <definedName function="false" hidden="false" localSheetId="0" name="Z_66253924_81F7_4AA2_A260_514A3AD9D151__wvu_FilterData" vbProcedure="false">ŠABLONA!$A$5:$AD$11</definedName>
    <definedName function="false" hidden="false" localSheetId="0" name="Z_6A71B104_3A20_4F54_B29A_764AECB79E59__wvu_FilterData" vbProcedure="false">ŠABLONA!$A$4:$DK$11</definedName>
    <definedName function="false" hidden="false" localSheetId="0" name="Z_714D7946_767C_43DC_AA69_8FA7D4C740DE__wvu_FilterData" vbProcedure="false">ŠABLONA!$A$5:$AD$11</definedName>
    <definedName function="false" hidden="false" localSheetId="0" name="Z_72DD22FB_0441_40EA_B4B7_26B7C5CC14C2__wvu_FilterData" vbProcedure="false">ŠABLONA!$A$4:$AD$11</definedName>
    <definedName function="false" hidden="false" localSheetId="0" name="Z_9AA3AB3D_36BF_463D_BF4E_BB98FD822937__wvu_FilterData" vbProcedure="false">ŠABLONA!$A$5:$AB$11</definedName>
    <definedName function="false" hidden="false" localSheetId="0" name="Z_AE566D71_42C1_4761_B698_5E568B05241A__wvu_FilterData" vbProcedure="false">ŠABLONA!$A$4:$DK$11</definedName>
    <definedName function="false" hidden="false" localSheetId="0" name="Z_AF987866_481A_4CC3_A572_6F0F30B903D1__wvu_FilterData" vbProcedure="false">ŠABLONA!$A$5:$AD$11</definedName>
    <definedName function="false" hidden="false" localSheetId="0" name="Z_B22FD637_0690_44E3_B6AA_064A7D856B61__wvu_FilterData" vbProcedure="false">ŠABLONA!$A$5:$AD$11</definedName>
    <definedName function="false" hidden="false" localSheetId="0" name="Z_D11D64A4_9F13_4EAF_9AA3_06C01C391262__wvu_FilterData" vbProcedure="false">ŠABLONA!$A$4:$DK$11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1</definedName>
    <definedName function="false" hidden="false" localSheetId="0" name="Z_F16C5633_72CE_457E_AEB8_E9E7E29DF3AE__wvu_FilterData" vbProcedure="false">ŠABLONA!$A$4:$DK$11</definedName>
    <definedName function="false" hidden="false" localSheetId="0" name="Z_F684BF44_4115_4430_9914_394791241E8D__wvu_FilterData" vbProcedure="false">ŠABLONA!$A$4:$DK$11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1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Harmonogram výzev na rok 2019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ákup plně bezemisních elektrobusů se statickým i dynamickým dobíjením a budování nabíjecí infrastruktury pro elektrobusy</t>
  </si>
  <si>
    <t xml:space="preserve">2.3 Rozvoj nízkoemisní mobility v oblasti městské dopravy v uličním provozu</t>
  </si>
  <si>
    <t xml:space="preserve">N/R</t>
  </si>
  <si>
    <t xml:space="preserve">průběžná</t>
  </si>
  <si>
    <t xml:space="preserve">340 mil.</t>
  </si>
  <si>
    <t xml:space="preserve">170 mil.</t>
  </si>
  <si>
    <t xml:space="preserve">jednokolový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2.3.1 Nákup plně bezemisních elektrobusů se statickým i dynamickým dobíjením a budování nabíjecí infrastruktury pro elektrobusy</t>
    </r>
  </si>
  <si>
    <t xml:space="preserve">Obyvatelé a návštěvníci města </t>
  </si>
  <si>
    <t xml:space="preserve">Region soudržnosti NUTS 2 Praha</t>
  </si>
  <si>
    <t xml:space="preserve">Hlavní město Praha
Dopravní podnik hl. m. Prahy, a.s.  </t>
  </si>
  <si>
    <t xml:space="preserve">ano</t>
  </si>
  <si>
    <t xml:space="preserve">ne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Doprava:
</t>
    </r>
    <r>
      <rPr>
        <sz val="10"/>
        <color rgb="FF000000"/>
        <rFont val="Arial"/>
        <family val="2"/>
        <charset val="238"/>
      </rPr>
      <t xml:space="preserve">vazba na PO 1, 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
</t>
    </r>
    <r>
      <rPr>
        <sz val="10"/>
        <color rgb="FF000000"/>
        <rFont val="Arial"/>
        <family val="2"/>
        <charset val="238"/>
      </rPr>
      <t xml:space="preserve">PO 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 1</t>
    </r>
  </si>
  <si>
    <t xml:space="preserve">OP Doprava, IROP, OP PIK</t>
  </si>
  <si>
    <t xml:space="preserve">NR</t>
  </si>
  <si>
    <t xml:space="preserve">Rozvoj vzdělávání v Praze I</t>
  </si>
  <si>
    <t xml:space="preserve">4.2 Zvýšení kvality vzdělávání prostřednictvím posílení inkluze v multikulturní společnosti </t>
  </si>
  <si>
    <t xml:space="preserve">kolová</t>
  </si>
  <si>
    <t xml:space="preserve">310 mil.</t>
  </si>
  <si>
    <t xml:space="preserve">155 mil.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
Děti a žáci (včetně předškolní péče) 
Pedagogičtí, odborní a terénní pracovníci
</t>
  </si>
  <si>
    <t xml:space="preserve">Hlavní město Praha
Městské části hl. m. Prahy
Mateřské, základní či střední školy
Nestátní neziskové organizace
Vyšší odborné školy
Veřejné vysoké škol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Posílení kapacit pro interkulturní vzdělávání</t>
  </si>
  <si>
    <t xml:space="preserve">60 mil.</t>
  </si>
  <si>
    <t xml:space="preserve">30 mil.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Začleňování a podpora žáků s odlišným mateřským jazykem II</t>
  </si>
  <si>
    <t xml:space="preserve">Děti, žáci, studenti
Pracovníci ve vzdělávání</t>
  </si>
  <si>
    <t xml:space="preserve">
Mateřské, základní, střední, vyšší odborné školy
</t>
  </si>
  <si>
    <t xml:space="preserve">Zvyšování kvality a efektivity fungování podpůrné inovační infrastruktury IV **</t>
  </si>
  <si>
    <t xml:space="preserve">1.2 Snazší vznik a rozvoj znalostně intenzivních firem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2.1 Zvyšování kvality a efektivity fungování podpůrné inovační infrastruktury</t>
    </r>
  </si>
  <si>
    <t xml:space="preserve">Organizace pro výzkum a šíření znalostí, Podnikatelské subjekty</t>
  </si>
  <si>
    <t xml:space="preserve">Hlavní město Praha a městské části hl. m. Prahy
Organizace zřízené a založené hl. m. Prahou a městskými částmi
Organizace pro výzkum a šíření znalostí (podle definice Rámce Společenství pro státní podporu výzkumu, vývoje a inovací)
Podnikatelské subjekty
Státní podniky</t>
  </si>
  <si>
    <r>
      <rPr>
        <b val="true"/>
        <u val="single"/>
        <sz val="10"/>
        <rFont val="Arial"/>
        <family val="2"/>
        <charset val="238"/>
      </rPr>
      <t xml:space="preserve">vazba na OPVVV:
</t>
    </r>
    <r>
      <rPr>
        <sz val="1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PO1 Rozvoj výzkumu a vývoje pro inovace</t>
    </r>
  </si>
  <si>
    <t xml:space="preserve">OP VVV, OP PIK</t>
  </si>
  <si>
    <t xml:space="preserve">Inovační poptávka veřejného sektoru I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Městská samospráva, Organizace pro výzkum a šíření znalostí, Podnikatelské subjekty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117C506-2525-41CE-BFBC-47E51E6E8050}">
  <header guid="{F117C506-2525-41CE-BFBC-47E51E6E8050}" dateTime="2020-09-08T11:04:00.000000000Z" userName="Tylová Vendula (MHMP, FON)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P9" t="n">
      <v>44084</v>
    </oc>
    <nc r="P9" t="n">
      <v>4410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99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9.56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5" customFormat="true" ht="102" hidden="false" customHeight="false" outlineLevel="0" collapsed="false">
      <c r="A6" s="22" t="n">
        <v>43</v>
      </c>
      <c r="B6" s="23" t="s">
        <v>59</v>
      </c>
      <c r="C6" s="24" t="n">
        <v>2</v>
      </c>
      <c r="D6" s="23" t="n">
        <v>2</v>
      </c>
      <c r="E6" s="23" t="s">
        <v>60</v>
      </c>
      <c r="F6" s="25" t="s">
        <v>61</v>
      </c>
      <c r="G6" s="25" t="s">
        <v>61</v>
      </c>
      <c r="H6" s="25" t="s">
        <v>61</v>
      </c>
      <c r="I6" s="26" t="s">
        <v>62</v>
      </c>
      <c r="J6" s="27" t="s">
        <v>63</v>
      </c>
      <c r="K6" s="25" t="s">
        <v>64</v>
      </c>
      <c r="L6" s="28" t="s">
        <v>64</v>
      </c>
      <c r="M6" s="29" t="s">
        <v>65</v>
      </c>
      <c r="N6" s="30" t="n">
        <v>43579</v>
      </c>
      <c r="O6" s="30" t="n">
        <v>43612</v>
      </c>
      <c r="P6" s="30" t="n">
        <v>44007</v>
      </c>
      <c r="Q6" s="31" t="s">
        <v>66</v>
      </c>
      <c r="R6" s="32" t="s">
        <v>67</v>
      </c>
      <c r="S6" s="33" t="s">
        <v>68</v>
      </c>
      <c r="T6" s="32" t="s">
        <v>69</v>
      </c>
      <c r="U6" s="25" t="s">
        <v>70</v>
      </c>
      <c r="V6" s="25" t="s">
        <v>71</v>
      </c>
      <c r="W6" s="25" t="s">
        <v>71</v>
      </c>
      <c r="X6" s="25" t="s">
        <v>71</v>
      </c>
      <c r="Y6" s="34" t="s">
        <v>72</v>
      </c>
      <c r="Z6" s="33" t="s">
        <v>73</v>
      </c>
      <c r="AA6" s="25" t="s">
        <v>74</v>
      </c>
      <c r="AB6" s="25" t="s">
        <v>74</v>
      </c>
    </row>
    <row r="7" s="35" customFormat="true" ht="114.75" hidden="false" customHeight="false" outlineLevel="0" collapsed="false">
      <c r="A7" s="22" t="n">
        <v>51</v>
      </c>
      <c r="B7" s="23" t="s">
        <v>75</v>
      </c>
      <c r="C7" s="36" t="n">
        <v>4</v>
      </c>
      <c r="D7" s="37" t="n">
        <v>2</v>
      </c>
      <c r="E7" s="23" t="s">
        <v>76</v>
      </c>
      <c r="F7" s="22" t="s">
        <v>61</v>
      </c>
      <c r="G7" s="38" t="s">
        <v>61</v>
      </c>
      <c r="H7" s="22" t="s">
        <v>61</v>
      </c>
      <c r="I7" s="39" t="s">
        <v>77</v>
      </c>
      <c r="J7" s="22" t="s">
        <v>78</v>
      </c>
      <c r="K7" s="22" t="s">
        <v>79</v>
      </c>
      <c r="L7" s="22" t="s">
        <v>79</v>
      </c>
      <c r="M7" s="40" t="s">
        <v>65</v>
      </c>
      <c r="N7" s="41" t="n">
        <v>43550</v>
      </c>
      <c r="O7" s="41" t="n">
        <v>43581</v>
      </c>
      <c r="P7" s="30" t="n">
        <v>43643</v>
      </c>
      <c r="Q7" s="31" t="s">
        <v>80</v>
      </c>
      <c r="R7" s="32" t="s">
        <v>81</v>
      </c>
      <c r="S7" s="42" t="s">
        <v>68</v>
      </c>
      <c r="T7" s="32" t="s">
        <v>82</v>
      </c>
      <c r="U7" s="25" t="s">
        <v>70</v>
      </c>
      <c r="V7" s="25" t="s">
        <v>71</v>
      </c>
      <c r="W7" s="25" t="s">
        <v>71</v>
      </c>
      <c r="X7" s="25" t="s">
        <v>71</v>
      </c>
      <c r="Y7" s="34" t="s">
        <v>83</v>
      </c>
      <c r="Z7" s="32" t="s">
        <v>84</v>
      </c>
      <c r="AA7" s="25" t="s">
        <v>74</v>
      </c>
      <c r="AB7" s="25" t="s">
        <v>74</v>
      </c>
    </row>
    <row r="8" s="47" customFormat="true" ht="76.5" hidden="false" customHeight="false" outlineLevel="0" collapsed="false">
      <c r="A8" s="43" t="n">
        <v>52</v>
      </c>
      <c r="B8" s="37" t="s">
        <v>85</v>
      </c>
      <c r="C8" s="36" t="n">
        <v>4</v>
      </c>
      <c r="D8" s="22" t="n">
        <v>2</v>
      </c>
      <c r="E8" s="44" t="s">
        <v>76</v>
      </c>
      <c r="F8" s="22" t="s">
        <v>61</v>
      </c>
      <c r="G8" s="22" t="s">
        <v>61</v>
      </c>
      <c r="H8" s="22" t="s">
        <v>61</v>
      </c>
      <c r="I8" s="39" t="s">
        <v>77</v>
      </c>
      <c r="J8" s="38" t="s">
        <v>86</v>
      </c>
      <c r="K8" s="38" t="s">
        <v>87</v>
      </c>
      <c r="L8" s="38" t="s">
        <v>87</v>
      </c>
      <c r="M8" s="40" t="s">
        <v>65</v>
      </c>
      <c r="N8" s="41" t="n">
        <v>43550</v>
      </c>
      <c r="O8" s="41" t="n">
        <v>43581</v>
      </c>
      <c r="P8" s="30" t="n">
        <v>43643</v>
      </c>
      <c r="Q8" s="31" t="s">
        <v>88</v>
      </c>
      <c r="R8" s="32" t="s">
        <v>89</v>
      </c>
      <c r="S8" s="45" t="s">
        <v>68</v>
      </c>
      <c r="T8" s="45" t="s">
        <v>90</v>
      </c>
      <c r="U8" s="46" t="s">
        <v>70</v>
      </c>
      <c r="V8" s="39" t="s">
        <v>71</v>
      </c>
      <c r="W8" s="39" t="s">
        <v>71</v>
      </c>
      <c r="X8" s="39" t="s">
        <v>71</v>
      </c>
      <c r="Y8" s="34" t="s">
        <v>83</v>
      </c>
      <c r="Z8" s="33" t="s">
        <v>84</v>
      </c>
      <c r="AA8" s="39" t="s">
        <v>74</v>
      </c>
      <c r="AB8" s="39" t="s">
        <v>74</v>
      </c>
      <c r="AC8" s="35"/>
      <c r="AD8" s="35"/>
    </row>
    <row r="9" s="51" customFormat="true" ht="114.75" hidden="false" customHeight="false" outlineLevel="0" collapsed="false">
      <c r="A9" s="22" t="n">
        <v>54</v>
      </c>
      <c r="B9" s="22" t="s">
        <v>91</v>
      </c>
      <c r="C9" s="23" t="n">
        <v>4</v>
      </c>
      <c r="D9" s="23" t="n">
        <v>2</v>
      </c>
      <c r="E9" s="23" t="s">
        <v>76</v>
      </c>
      <c r="F9" s="23" t="s">
        <v>61</v>
      </c>
      <c r="G9" s="23" t="s">
        <v>61</v>
      </c>
      <c r="H9" s="23" t="s">
        <v>61</v>
      </c>
      <c r="I9" s="23" t="s">
        <v>62</v>
      </c>
      <c r="J9" s="48" t="n">
        <v>200</v>
      </c>
      <c r="K9" s="23" t="n">
        <v>100</v>
      </c>
      <c r="L9" s="23" t="n">
        <v>100</v>
      </c>
      <c r="M9" s="40" t="s">
        <v>65</v>
      </c>
      <c r="N9" s="26" t="n">
        <v>43802</v>
      </c>
      <c r="O9" s="30" t="n">
        <v>43836</v>
      </c>
      <c r="P9" s="30" t="n">
        <v>44008</v>
      </c>
      <c r="Q9" s="31" t="s">
        <v>80</v>
      </c>
      <c r="R9" s="32" t="s">
        <v>92</v>
      </c>
      <c r="S9" s="33" t="s">
        <v>68</v>
      </c>
      <c r="T9" s="32" t="s">
        <v>93</v>
      </c>
      <c r="U9" s="49" t="s">
        <v>70</v>
      </c>
      <c r="V9" s="50" t="s">
        <v>71</v>
      </c>
      <c r="W9" s="50" t="s">
        <v>71</v>
      </c>
      <c r="X9" s="50" t="s">
        <v>71</v>
      </c>
      <c r="Y9" s="34" t="s">
        <v>83</v>
      </c>
      <c r="Z9" s="33" t="s">
        <v>84</v>
      </c>
      <c r="AA9" s="25" t="s">
        <v>74</v>
      </c>
      <c r="AB9" s="25" t="s">
        <v>74</v>
      </c>
    </row>
    <row r="10" s="51" customFormat="true" ht="123.75" hidden="false" customHeight="true" outlineLevel="0" collapsed="false">
      <c r="A10" s="22" t="n">
        <v>55</v>
      </c>
      <c r="B10" s="22" t="s">
        <v>94</v>
      </c>
      <c r="C10" s="22" t="n">
        <v>1</v>
      </c>
      <c r="D10" s="22" t="n">
        <v>1</v>
      </c>
      <c r="E10" s="37" t="s">
        <v>95</v>
      </c>
      <c r="F10" s="22" t="s">
        <v>61</v>
      </c>
      <c r="G10" s="22" t="s">
        <v>61</v>
      </c>
      <c r="H10" s="22" t="s">
        <v>61</v>
      </c>
      <c r="I10" s="39" t="s">
        <v>77</v>
      </c>
      <c r="J10" s="38" t="n">
        <v>400</v>
      </c>
      <c r="K10" s="38" t="n">
        <f aca="false">J10/2</f>
        <v>200</v>
      </c>
      <c r="L10" s="38" t="n">
        <f aca="false">K10</f>
        <v>200</v>
      </c>
      <c r="M10" s="40" t="s">
        <v>65</v>
      </c>
      <c r="N10" s="26" t="n">
        <v>43788</v>
      </c>
      <c r="O10" s="30" t="n">
        <v>43819</v>
      </c>
      <c r="P10" s="52" t="n">
        <v>44006</v>
      </c>
      <c r="Q10" s="31" t="s">
        <v>96</v>
      </c>
      <c r="R10" s="45" t="s">
        <v>97</v>
      </c>
      <c r="S10" s="53" t="s">
        <v>68</v>
      </c>
      <c r="T10" s="45" t="s">
        <v>98</v>
      </c>
      <c r="U10" s="46" t="s">
        <v>70</v>
      </c>
      <c r="V10" s="39" t="s">
        <v>71</v>
      </c>
      <c r="W10" s="39" t="s">
        <v>71</v>
      </c>
      <c r="X10" s="39" t="s">
        <v>71</v>
      </c>
      <c r="Y10" s="54" t="s">
        <v>99</v>
      </c>
      <c r="Z10" s="53" t="s">
        <v>100</v>
      </c>
      <c r="AA10" s="39" t="s">
        <v>74</v>
      </c>
      <c r="AB10" s="39" t="s">
        <v>74</v>
      </c>
    </row>
    <row r="11" s="51" customFormat="true" ht="89.25" hidden="false" customHeight="false" outlineLevel="0" collapsed="false">
      <c r="A11" s="22" t="n">
        <v>56</v>
      </c>
      <c r="B11" s="22" t="s">
        <v>101</v>
      </c>
      <c r="C11" s="36" t="n">
        <v>1</v>
      </c>
      <c r="D11" s="37" t="n">
        <v>1</v>
      </c>
      <c r="E11" s="22" t="s">
        <v>102</v>
      </c>
      <c r="F11" s="22" t="s">
        <v>61</v>
      </c>
      <c r="G11" s="38" t="s">
        <v>61</v>
      </c>
      <c r="H11" s="22" t="s">
        <v>61</v>
      </c>
      <c r="I11" s="39" t="s">
        <v>62</v>
      </c>
      <c r="J11" s="22" t="n">
        <v>220</v>
      </c>
      <c r="K11" s="22" t="n">
        <f aca="false">J11/2</f>
        <v>110</v>
      </c>
      <c r="L11" s="22" t="n">
        <f aca="false">J11/2</f>
        <v>110</v>
      </c>
      <c r="M11" s="40" t="s">
        <v>65</v>
      </c>
      <c r="N11" s="26" t="n">
        <v>43788</v>
      </c>
      <c r="O11" s="30" t="n">
        <v>43864</v>
      </c>
      <c r="P11" s="52" t="n">
        <v>44104</v>
      </c>
      <c r="Q11" s="31" t="s">
        <v>103</v>
      </c>
      <c r="R11" s="45" t="s">
        <v>104</v>
      </c>
      <c r="S11" s="45" t="s">
        <v>68</v>
      </c>
      <c r="T11" s="45" t="s">
        <v>105</v>
      </c>
      <c r="U11" s="39" t="s">
        <v>70</v>
      </c>
      <c r="V11" s="39" t="s">
        <v>71</v>
      </c>
      <c r="W11" s="39" t="s">
        <v>71</v>
      </c>
      <c r="X11" s="39" t="s">
        <v>71</v>
      </c>
      <c r="Y11" s="54" t="s">
        <v>106</v>
      </c>
      <c r="Z11" s="53" t="s">
        <v>100</v>
      </c>
      <c r="AA11" s="39" t="s">
        <v>74</v>
      </c>
      <c r="AB11" s="39" t="s">
        <v>74</v>
      </c>
    </row>
    <row r="15" customFormat="false" ht="15" hidden="false" customHeight="false" outlineLevel="0" collapsed="false">
      <c r="F15" s="55"/>
    </row>
    <row r="16" customFormat="false" ht="15" hidden="false" customHeight="false" outlineLevel="0" collapsed="false">
      <c r="O16" s="56"/>
    </row>
  </sheetData>
  <autoFilter ref="A5:AB11"/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Tylová Vendula (MHMP, FON)</cp:lastModifiedBy>
  <cp:lastPrinted>2019-03-07T10:29:02Z</cp:lastPrinted>
  <dcterms:modified xsi:type="dcterms:W3CDTF">2020-09-08T09:06:08Z</dcterms:modified>
  <cp:revision>0</cp:revision>
  <dc:subject/>
  <dc:title/>
</cp:coreProperties>
</file>