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7</definedName>
    <definedName function="false" hidden="false" localSheetId="0" name="Z_02102030_4AF4_4EDD_8033_550015898897__wvu_FilterData" vbProcedure="false">ŠABLONA!$A$5:$AD$17</definedName>
    <definedName function="false" hidden="false" localSheetId="0" name="Z_06FAEA8E_9805_4ACE_B870_7B2C12193C3B__wvu_FilterData" vbProcedure="false">ŠABLONA!$A$5:$AD$16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5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2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10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A0F44B5-71FD-45D3-B647-F18BB50C79B4}">
  <header guid="{8A0F44B5-71FD-45D3-B647-F18BB50C79B4}" dateTime="2018-03-09T08:24:00.000000000Z" userName="Raková Aneta (MHMP, FON)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0" t="inlineStr">
      <is>
        <r>
          <rPr>
            <sz val="11"/>
            <color rgb="FF000000"/>
            <rFont val="Calibri"/>
            <family val="2"/>
            <charset val="238"/>
          </rPr>
          <t xml:space="preserve">100 *</t>
        </r>
      </is>
    </oc>
    <nc r="J10" t="inlineStr">
      <is>
        <r>
          <rPr>
            <sz val="11"/>
            <color rgb="FF000000"/>
            <rFont val="Calibri"/>
            <family val="2"/>
            <charset val="238"/>
          </rPr>
          <t xml:space="preserve">200 *</t>
        </r>
      </is>
    </nc>
  </rcc>
  <rcc rId="2" ua="false" sId="1">
    <oc r="K10" t="n">
      <v>50</v>
    </oc>
    <nc r="K10" t="n">
      <v>100</v>
    </nc>
  </rcc>
  <rcc rId="3" ua="false" sId="1">
    <oc r="L10" t="n">
      <v>50</v>
    </oc>
    <nc r="L10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12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5" t="s">
        <v>105</v>
      </c>
      <c r="K12" s="29" t="n">
        <v>100</v>
      </c>
      <c r="L12" s="29" t="n">
        <v>100</v>
      </c>
      <c r="M12" s="31" t="s">
        <v>63</v>
      </c>
      <c r="N12" s="28" t="n">
        <v>42998</v>
      </c>
      <c r="O12" s="28" t="n">
        <v>43031</v>
      </c>
      <c r="P12" s="56" t="n">
        <v>43123</v>
      </c>
      <c r="Q12" s="57" t="s">
        <v>106</v>
      </c>
      <c r="R12" s="58" t="s">
        <v>107</v>
      </c>
      <c r="S12" s="58" t="s">
        <v>66</v>
      </c>
      <c r="T12" s="58" t="s">
        <v>108</v>
      </c>
      <c r="U12" s="59" t="s">
        <v>68</v>
      </c>
      <c r="V12" s="59" t="s">
        <v>69</v>
      </c>
      <c r="W12" s="59" t="s">
        <v>69</v>
      </c>
      <c r="X12" s="29" t="s">
        <v>69</v>
      </c>
      <c r="Y12" s="40" t="s">
        <v>109</v>
      </c>
      <c r="Z12" s="35" t="s">
        <v>110</v>
      </c>
      <c r="AA12" s="60" t="s">
        <v>72</v>
      </c>
      <c r="AB12" s="60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13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7" t="s">
        <v>114</v>
      </c>
      <c r="R13" s="34" t="s">
        <v>115</v>
      </c>
      <c r="S13" s="58" t="s">
        <v>66</v>
      </c>
      <c r="T13" s="58" t="s">
        <v>116</v>
      </c>
      <c r="U13" s="59" t="s">
        <v>68</v>
      </c>
      <c r="V13" s="59" t="s">
        <v>69</v>
      </c>
      <c r="W13" s="59" t="s">
        <v>69</v>
      </c>
      <c r="X13" s="59" t="s">
        <v>69</v>
      </c>
      <c r="Y13" s="47" t="s">
        <v>117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8</v>
      </c>
      <c r="C14" s="25" t="n">
        <v>4</v>
      </c>
      <c r="D14" s="25" t="n">
        <v>1</v>
      </c>
      <c r="E14" s="25" t="s">
        <v>119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20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1</v>
      </c>
      <c r="R14" s="34" t="s">
        <v>122</v>
      </c>
      <c r="S14" s="34" t="s">
        <v>66</v>
      </c>
      <c r="T14" s="34" t="s">
        <v>123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4</v>
      </c>
      <c r="Z14" s="35" t="s">
        <v>125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6</v>
      </c>
      <c r="C15" s="23" t="n">
        <v>4</v>
      </c>
      <c r="D15" s="25" t="n">
        <v>1</v>
      </c>
      <c r="E15" s="24" t="s">
        <v>119</v>
      </c>
      <c r="F15" s="26" t="s">
        <v>72</v>
      </c>
      <c r="G15" s="26" t="s">
        <v>72</v>
      </c>
      <c r="H15" s="26" t="s">
        <v>72</v>
      </c>
      <c r="I15" s="28" t="s">
        <v>99</v>
      </c>
      <c r="J15" s="51" t="s">
        <v>127</v>
      </c>
      <c r="K15" s="51" t="n">
        <v>50</v>
      </c>
      <c r="L15" s="61" t="n">
        <v>5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8</v>
      </c>
      <c r="R15" s="34" t="s">
        <v>129</v>
      </c>
      <c r="S15" s="34" t="s">
        <v>66</v>
      </c>
      <c r="T15" s="34" t="s">
        <v>130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1</v>
      </c>
      <c r="Z15" s="35" t="s">
        <v>132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3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4</v>
      </c>
      <c r="R16" s="34" t="s">
        <v>135</v>
      </c>
      <c r="S16" s="33" t="s">
        <v>66</v>
      </c>
      <c r="T16" s="33" t="s">
        <v>136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7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Raková Aneta (MHMP, FON)</cp:lastModifiedBy>
  <cp:lastPrinted>2017-07-12T13:06:11Z</cp:lastPrinted>
  <dcterms:modified xsi:type="dcterms:W3CDTF">2018-03-09T07:24:52Z</dcterms:modified>
  <cp:revision>0</cp:revision>
  <dc:subject/>
  <dc:title/>
</cp:coreProperties>
</file>