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dnikatele - podvojné účetnict" sheetId="1" state="visible" r:id="rId2"/>
    <sheet name="Podnikatele - daňová evidence" sheetId="2" state="visible" r:id="rId3"/>
    <sheet name="Neziskovky a Příspěvkovky" sheetId="3" state="visible" r:id="rId4"/>
  </sheets>
  <definedNames>
    <definedName function="false" hidden="false" localSheetId="2" name="_xlnm.Print_Area" vbProcedure="false">'Neziskovky a Příspěvkovky'!$A$1:$F$77</definedName>
    <definedName function="false" hidden="false" localSheetId="1" name="_xlnm.Print_Area" vbProcedure="false">'Podnikatele - daňová evidence'!$A$1:$F$77</definedName>
    <definedName function="false" hidden="false" localSheetId="0" name="_xlnm.Print_Area" vbProcedure="false">'Podnikatele - podvojné účetnict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FORMULÁŘ PRO HODNOCENÍ FINANČNÍHO ZDRAVÍ ŽADATELE</t>
  </si>
  <si>
    <t xml:space="preserve">Start-up - Podnikatele vedoucí podvojné účetnictví</t>
  </si>
  <si>
    <t xml:space="preserve">Název žadatele:</t>
  </si>
  <si>
    <t xml:space="preserve">IČ:</t>
  </si>
  <si>
    <t xml:space="preserve">Aktuální účetní rok:</t>
  </si>
  <si>
    <t xml:space="preserve">Název položky</t>
  </si>
  <si>
    <t xml:space="preserve">Odkaz na účetní výkazy</t>
  </si>
  <si>
    <t xml:space="preserve">Aktiva celkem</t>
  </si>
  <si>
    <t xml:space="preserve">rozvaha - aktiva ř. 1</t>
  </si>
  <si>
    <t xml:space="preserve">Základní kapitál</t>
  </si>
  <si>
    <t xml:space="preserve">rozvaha - pasiva ř. A. I.</t>
  </si>
  <si>
    <t xml:space="preserve">Cizí zdroje</t>
  </si>
  <si>
    <t xml:space="preserve">rozvaha - pasiva ř. B.</t>
  </si>
  <si>
    <t xml:space="preserve">Vyplňuje žadatel dle účetních výkazů</t>
  </si>
  <si>
    <t xml:space="preserve">Další údaje</t>
  </si>
  <si>
    <t xml:space="preserve">Plánovaný rozpočet projektu</t>
  </si>
  <si>
    <t xml:space="preserve">celkové výdaje projektu v žádosti</t>
  </si>
  <si>
    <t xml:space="preserve">Zkušenosti zakladatele s podnikáním</t>
  </si>
  <si>
    <t xml:space="preserve">rok vzniku zakladatele společnosti</t>
  </si>
  <si>
    <t xml:space="preserve">Zkušenosti zakladatele s podnikáním v oboru</t>
  </si>
  <si>
    <t xml:space="preserve">rok zahájení podnikání zakladatele společnosti v oboru </t>
  </si>
  <si>
    <t xml:space="preserve">Výsledek:</t>
  </si>
  <si>
    <t xml:space="preserve">Body:</t>
  </si>
  <si>
    <r>
      <rPr>
        <b val="true"/>
        <sz val="10"/>
        <color rgb="FF000000"/>
        <rFont val="Arial"/>
        <family val="2"/>
        <charset val="238"/>
      </rPr>
      <t xml:space="preserve">Základní kapitál / Rozpočet projektu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Zadluženost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Zkušenosti s podnikáním</t>
    </r>
    <r>
      <rPr>
        <sz val="10"/>
        <color rgb="FF000000"/>
        <rFont val="Arial"/>
        <family val="2"/>
        <charset val="238"/>
      </rPr>
      <t xml:space="preserve"> (let)</t>
    </r>
  </si>
  <si>
    <r>
      <rPr>
        <b val="true"/>
        <sz val="10"/>
        <color rgb="FF000000"/>
        <rFont val="Arial"/>
        <family val="2"/>
        <charset val="238"/>
      </rPr>
      <t xml:space="preserve">Zkušenosti s oborem</t>
    </r>
    <r>
      <rPr>
        <sz val="10"/>
        <color rgb="FF000000"/>
        <rFont val="Arial"/>
        <family val="2"/>
        <charset val="238"/>
      </rPr>
      <t xml:space="preserve"> (let)</t>
    </r>
  </si>
  <si>
    <t xml:space="preserve">CELKOVÉ FINANČNÍ ZDRAVÍ ŽADATELE</t>
  </si>
  <si>
    <t xml:space="preserve">V</t>
  </si>
  <si>
    <t xml:space="preserve">Praze</t>
  </si>
  <si>
    <t xml:space="preserve">dne</t>
  </si>
  <si>
    <t xml:space="preserve">Čestně prohlašuji, že uvedené údaje souhlasí se skutečnými účetními a daňovými výkazy</t>
  </si>
  <si>
    <t xml:space="preserve">žadatele ve sledovaném období a informacemi zakládajících subjektů.</t>
  </si>
  <si>
    <t xml:space="preserve">…………………………………………………………</t>
  </si>
  <si>
    <t xml:space="preserve">razítko a podpis statutárního zástupce žadatele</t>
  </si>
  <si>
    <t xml:space="preserve">Start-up - Podnikatele vedoucí daňovou evidenci</t>
  </si>
  <si>
    <t xml:space="preserve">Hmotný majetek</t>
  </si>
  <si>
    <t xml:space="preserve">daň. přiznání - příloha č. 1, tab. 2. D pol. 1</t>
  </si>
  <si>
    <t xml:space="preserve">Oběžná aktiva</t>
  </si>
  <si>
    <t xml:space="preserve">daň. přiznání - příloha č. 1, tab. 2. D pol. 2+3+5</t>
  </si>
  <si>
    <t xml:space="preserve">Závazky včetně úvěrů a půjček</t>
  </si>
  <si>
    <t xml:space="preserve">daň. přiznání - příloha č. 1, tab. 2. D pol. 7</t>
  </si>
  <si>
    <r>
      <rPr>
        <b val="true"/>
        <sz val="10"/>
        <color rgb="FF000000"/>
        <rFont val="Arial"/>
        <family val="2"/>
        <charset val="238"/>
      </rPr>
      <t xml:space="preserve">Aktiva celkem / Rozpočet projektu </t>
    </r>
    <r>
      <rPr>
        <sz val="10"/>
        <color rgb="FF000000"/>
        <rFont val="Arial"/>
        <family val="2"/>
        <charset val="238"/>
      </rPr>
      <t xml:space="preserve">(v %)</t>
    </r>
  </si>
  <si>
    <t xml:space="preserve">Start-up - Neziskové a příspěvkové organizace</t>
  </si>
  <si>
    <t xml:space="preserve">rozvaha</t>
  </si>
  <si>
    <t xml:space="preserve">rozvaha - aktiva ř. B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__;&quot;- &quot;#,##0__;* "/>
    <numFmt numFmtId="167" formatCode="#,##0.0"/>
    <numFmt numFmtId="168" formatCode="#,##0"/>
    <numFmt numFmtId="169" formatCode="#,##0.00&quot; Kčs&quot;;\-#,##0.00&quot; Kčs&quot;"/>
    <numFmt numFmtId="170" formatCode="#,##0.00&quot; Kčs&quot;;\-#,##0.00&quot; Kčs&quot;"/>
    <numFmt numFmtId="171" formatCode="#,##0&quot; Kčs&quot;;\-#,##0&quot; Kčs&quot;"/>
    <numFmt numFmtId="172" formatCode="#,##0&quot; Kčs&quot;;\-#,##0&quot; Kčs&quot;"/>
    <numFmt numFmtId="173" formatCode="mmmm\ d&quot;, &quot;yyyy"/>
    <numFmt numFmtId="174" formatCode="mmmm\ d&quot;, &quot;yyyy"/>
    <numFmt numFmtId="175" formatCode="#,##0.0__;&quot;- &quot;#,##0.0__;* "/>
    <numFmt numFmtId="176" formatCode="#,##0.0__;&quot;- &quot;#,##0.0__;* "/>
    <numFmt numFmtId="177" formatCode="#,##0.00__;&quot;- &quot;#,##0.00__;* "/>
    <numFmt numFmtId="178" formatCode="#,##0.00__;&quot;- &quot;#,##0.00__;* "/>
    <numFmt numFmtId="179" formatCode="0.00"/>
    <numFmt numFmtId="180" formatCode="0.00%"/>
    <numFmt numFmtId="181" formatCode="0%"/>
    <numFmt numFmtId="182" formatCode="_-* #,##0.00\ _K_č_-;\-* #,##0.00\ _K_č_-;_-* \-??\ _K_č_-;_-@_-"/>
    <numFmt numFmtId="183" formatCode="@"/>
    <numFmt numFmtId="184" formatCode="0"/>
    <numFmt numFmtId="185" formatCode="#,##0.00"/>
    <numFmt numFmtId="186" formatCode="#,##0.0000"/>
    <numFmt numFmtId="187" formatCode="0.0"/>
    <numFmt numFmtId="188" formatCode="0.000"/>
    <numFmt numFmtId="189" formatCode="General"/>
    <numFmt numFmtId="190" formatCode="#,##0.00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7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8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8" fillId="18" borderId="6" applyFont="true" applyBorder="true" applyAlignment="false" applyProtection="false"/>
    <xf numFmtId="164" fontId="0" fillId="18" borderId="6" applyFont="true" applyBorder="tru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29" fillId="7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9" borderId="9" applyFont="true" applyBorder="true" applyAlignment="false" applyProtection="false"/>
    <xf numFmtId="164" fontId="31" fillId="19" borderId="9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3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4" fontId="33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33" fillId="17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8" fontId="35" fillId="24" borderId="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35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4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8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8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8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9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85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lá čísla" xfId="58"/>
    <cellStyle name="celá čísla 2" xfId="59"/>
    <cellStyle name="celá čísla 2 2" xfId="60"/>
    <cellStyle name="Chybně 2" xfId="61"/>
    <cellStyle name="Chybně 3" xfId="62"/>
    <cellStyle name="Comma" xfId="63"/>
    <cellStyle name="Comma 2" xfId="64"/>
    <cellStyle name="Comma 2 2" xfId="65"/>
    <cellStyle name="Comma 3" xfId="66"/>
    <cellStyle name="Comma 4" xfId="67"/>
    <cellStyle name="Comma 4 2" xfId="68"/>
    <cellStyle name="Comma 5" xfId="69"/>
    <cellStyle name="Comma 6" xfId="70"/>
    <cellStyle name="Comma 6 2" xfId="71"/>
    <cellStyle name="Comma 6 3" xfId="72"/>
    <cellStyle name="Comma 7" xfId="73"/>
    <cellStyle name="Comma 8" xfId="74"/>
    <cellStyle name="Comma0" xfId="75"/>
    <cellStyle name="Comma0 2" xfId="76"/>
    <cellStyle name="Comma0 2 2" xfId="77"/>
    <cellStyle name="Comma0 3" xfId="78"/>
    <cellStyle name="Comma0 4" xfId="79"/>
    <cellStyle name="Comma0 4 2" xfId="80"/>
    <cellStyle name="Comma0 5" xfId="81"/>
    <cellStyle name="Comma0 6" xfId="82"/>
    <cellStyle name="Comma0 6 2" xfId="83"/>
    <cellStyle name="Comma0 6 3" xfId="84"/>
    <cellStyle name="Comma0 7" xfId="85"/>
    <cellStyle name="Comma0 8" xfId="86"/>
    <cellStyle name="Currency" xfId="87"/>
    <cellStyle name="Currency 2" xfId="88"/>
    <cellStyle name="Currency 2 2" xfId="89"/>
    <cellStyle name="Currency 2 3" xfId="90"/>
    <cellStyle name="Currency 3" xfId="91"/>
    <cellStyle name="Currency 3 2" xfId="92"/>
    <cellStyle name="Currency 4" xfId="93"/>
    <cellStyle name="Currency 4 2" xfId="94"/>
    <cellStyle name="Currency 4 3" xfId="95"/>
    <cellStyle name="Currency 5" xfId="96"/>
    <cellStyle name="Currency 6" xfId="97"/>
    <cellStyle name="Currency 7" xfId="98"/>
    <cellStyle name="Currency 7 2" xfId="99"/>
    <cellStyle name="Currency 7 3" xfId="100"/>
    <cellStyle name="Currency 8" xfId="101"/>
    <cellStyle name="Currency 9" xfId="102"/>
    <cellStyle name="Currency0" xfId="103"/>
    <cellStyle name="Currency0 2" xfId="104"/>
    <cellStyle name="Currency0 2 2" xfId="105"/>
    <cellStyle name="Currency0 2 3" xfId="106"/>
    <cellStyle name="Currency0 3" xfId="107"/>
    <cellStyle name="Currency0 3 2" xfId="108"/>
    <cellStyle name="Currency0 4" xfId="109"/>
    <cellStyle name="Currency0 4 2" xfId="110"/>
    <cellStyle name="Currency0 4 3" xfId="111"/>
    <cellStyle name="Currency0 5" xfId="112"/>
    <cellStyle name="Currency0 6" xfId="113"/>
    <cellStyle name="Currency0 7" xfId="114"/>
    <cellStyle name="Currency0 7 2" xfId="115"/>
    <cellStyle name="Currency0 7 3" xfId="116"/>
    <cellStyle name="Currency0 8" xfId="117"/>
    <cellStyle name="Currency0 9" xfId="118"/>
    <cellStyle name="Date" xfId="119"/>
    <cellStyle name="Date 2" xfId="120"/>
    <cellStyle name="Date 2 2" xfId="121"/>
    <cellStyle name="Date 2 3" xfId="122"/>
    <cellStyle name="Date 3" xfId="123"/>
    <cellStyle name="Date 3 2" xfId="124"/>
    <cellStyle name="Date 4" xfId="125"/>
    <cellStyle name="Date 4 2" xfId="126"/>
    <cellStyle name="Date 4 3" xfId="127"/>
    <cellStyle name="Date 5" xfId="128"/>
    <cellStyle name="Date 6" xfId="129"/>
    <cellStyle name="Date 7" xfId="130"/>
    <cellStyle name="Date 7 2" xfId="131"/>
    <cellStyle name="Date 7 3" xfId="132"/>
    <cellStyle name="Date 8" xfId="133"/>
    <cellStyle name="Date 9" xfId="134"/>
    <cellStyle name="des. číslo (1)" xfId="135"/>
    <cellStyle name="des. číslo (1) 2" xfId="136"/>
    <cellStyle name="des. číslo (2)" xfId="137"/>
    <cellStyle name="des. číslo (2) 2" xfId="138"/>
    <cellStyle name="Fixed" xfId="139"/>
    <cellStyle name="Fixed 2" xfId="140"/>
    <cellStyle name="Fixed 2 2" xfId="141"/>
    <cellStyle name="Fixed 2 3" xfId="142"/>
    <cellStyle name="Fixed 3" xfId="143"/>
    <cellStyle name="Fixed 3 2" xfId="144"/>
    <cellStyle name="Fixed 4" xfId="145"/>
    <cellStyle name="Fixed 4 2" xfId="146"/>
    <cellStyle name="Fixed 4 3" xfId="147"/>
    <cellStyle name="Fixed 5" xfId="148"/>
    <cellStyle name="Fixed 6" xfId="149"/>
    <cellStyle name="Fixed 7" xfId="150"/>
    <cellStyle name="Fixed 7 2" xfId="151"/>
    <cellStyle name="Fixed 7 3" xfId="152"/>
    <cellStyle name="Fixed 8" xfId="153"/>
    <cellStyle name="Fixed 9" xfId="154"/>
    <cellStyle name="Heading 1 1" xfId="155"/>
    <cellStyle name="Heading 2 1" xfId="156"/>
    <cellStyle name="Hypertextový odkaz 2" xfId="157"/>
    <cellStyle name="Hypertextový odkaz 2 2" xfId="158"/>
    <cellStyle name="Hypertextový odkaz 2 3" xfId="159"/>
    <cellStyle name="HYSIM_Bold" xfId="160"/>
    <cellStyle name="Kontrolní buňka 2" xfId="161"/>
    <cellStyle name="Kontrolní buňka 3" xfId="162"/>
    <cellStyle name="Nadpis 1 2" xfId="163"/>
    <cellStyle name="Nadpis 2 2" xfId="164"/>
    <cellStyle name="Nadpis 3 2" xfId="165"/>
    <cellStyle name="Nadpis 4 2" xfId="166"/>
    <cellStyle name="Neutrální 2" xfId="167"/>
    <cellStyle name="Neutrální 3" xfId="168"/>
    <cellStyle name="normal" xfId="169"/>
    <cellStyle name="normal 2" xfId="170"/>
    <cellStyle name="normal 2 2" xfId="171"/>
    <cellStyle name="normal 3" xfId="172"/>
    <cellStyle name="normal 4" xfId="173"/>
    <cellStyle name="normal 4 2" xfId="174"/>
    <cellStyle name="normal 5" xfId="175"/>
    <cellStyle name="normal 6" xfId="176"/>
    <cellStyle name="normal 6 2" xfId="177"/>
    <cellStyle name="normal 6 3" xfId="178"/>
    <cellStyle name="normal 7" xfId="179"/>
    <cellStyle name="normal 8" xfId="180"/>
    <cellStyle name="Normální 10" xfId="181"/>
    <cellStyle name="Normální 11" xfId="182"/>
    <cellStyle name="Normální 12" xfId="183"/>
    <cellStyle name="Normální 13" xfId="184"/>
    <cellStyle name="Normální 14" xfId="185"/>
    <cellStyle name="Normální 15" xfId="186"/>
    <cellStyle name="normální 2" xfId="187"/>
    <cellStyle name="normální 2 2" xfId="188"/>
    <cellStyle name="normální 2 2 2" xfId="189"/>
    <cellStyle name="normální 2 2 2 2" xfId="190"/>
    <cellStyle name="normální 2 3" xfId="191"/>
    <cellStyle name="normální 2 4" xfId="192"/>
    <cellStyle name="normální 2 5" xfId="193"/>
    <cellStyle name="Normální 2 6" xfId="194"/>
    <cellStyle name="normální 3" xfId="195"/>
    <cellStyle name="normální 3 2" xfId="196"/>
    <cellStyle name="normální 4" xfId="197"/>
    <cellStyle name="Normální 4 2" xfId="198"/>
    <cellStyle name="normální 4 3" xfId="199"/>
    <cellStyle name="normální 4 4" xfId="200"/>
    <cellStyle name="normální 4 5" xfId="201"/>
    <cellStyle name="Normální 5" xfId="202"/>
    <cellStyle name="Normální 6" xfId="203"/>
    <cellStyle name="Normální 7" xfId="204"/>
    <cellStyle name="Normální 8" xfId="205"/>
    <cellStyle name="Normální 9" xfId="206"/>
    <cellStyle name="Název 2" xfId="207"/>
    <cellStyle name="Percent" xfId="208"/>
    <cellStyle name="Percent 2" xfId="209"/>
    <cellStyle name="Percent 2 2" xfId="210"/>
    <cellStyle name="Percent 3" xfId="211"/>
    <cellStyle name="Percent 4" xfId="212"/>
    <cellStyle name="Percent 4 2" xfId="213"/>
    <cellStyle name="Percent 5" xfId="214"/>
    <cellStyle name="Percent 6" xfId="215"/>
    <cellStyle name="Percent 6 2" xfId="216"/>
    <cellStyle name="Percent 6 3" xfId="217"/>
    <cellStyle name="Percent 7" xfId="218"/>
    <cellStyle name="Percent 8" xfId="219"/>
    <cellStyle name="Poznámka 2" xfId="220"/>
    <cellStyle name="Poznámka 3" xfId="221"/>
    <cellStyle name="procent 2" xfId="222"/>
    <cellStyle name="procent 2 2" xfId="223"/>
    <cellStyle name="procent 2 3" xfId="224"/>
    <cellStyle name="procent 3" xfId="225"/>
    <cellStyle name="procent 3 2" xfId="226"/>
    <cellStyle name="procent 3 3" xfId="227"/>
    <cellStyle name="procent 4" xfId="228"/>
    <cellStyle name="Procenta 2" xfId="229"/>
    <cellStyle name="Procenta 2 2" xfId="230"/>
    <cellStyle name="Procenta 2 3" xfId="231"/>
    <cellStyle name="Procenta 3" xfId="232"/>
    <cellStyle name="Procenta 3 2" xfId="233"/>
    <cellStyle name="Procenta 4" xfId="234"/>
    <cellStyle name="Procenta 4 2" xfId="235"/>
    <cellStyle name="Procenta 4 3" xfId="236"/>
    <cellStyle name="Procenta 5" xfId="237"/>
    <cellStyle name="Procenta 6" xfId="238"/>
    <cellStyle name="Procenta 6 2" xfId="239"/>
    <cellStyle name="Procenta 6 3" xfId="240"/>
    <cellStyle name="Procenta 7" xfId="241"/>
    <cellStyle name="Procenta 7 2" xfId="242"/>
    <cellStyle name="Procenta 7 3" xfId="243"/>
    <cellStyle name="Procenta 8" xfId="244"/>
    <cellStyle name="Propojená buňka 2" xfId="245"/>
    <cellStyle name="Správně 2" xfId="246"/>
    <cellStyle name="Správně 3" xfId="247"/>
    <cellStyle name="Styl 1" xfId="248"/>
    <cellStyle name="Styl 1 2" xfId="249"/>
    <cellStyle name="Text upozornění 2" xfId="250"/>
    <cellStyle name="Total" xfId="251"/>
    <cellStyle name="Total 2" xfId="252"/>
    <cellStyle name="Total 2 2" xfId="253"/>
    <cellStyle name="Total 2 3" xfId="254"/>
    <cellStyle name="Total 3" xfId="255"/>
    <cellStyle name="Total 3 2" xfId="256"/>
    <cellStyle name="Total 4" xfId="257"/>
    <cellStyle name="Total 4 2" xfId="258"/>
    <cellStyle name="Total 4 3" xfId="259"/>
    <cellStyle name="Total 5" xfId="260"/>
    <cellStyle name="Total 6" xfId="261"/>
    <cellStyle name="Total 7" xfId="262"/>
    <cellStyle name="Total 7 2" xfId="263"/>
    <cellStyle name="Total 7 3" xfId="264"/>
    <cellStyle name="Total 8" xfId="265"/>
    <cellStyle name="Total 9" xfId="266"/>
    <cellStyle name="Vstup 2" xfId="267"/>
    <cellStyle name="Vstup 3" xfId="268"/>
    <cellStyle name="Vysvětlující text 2" xfId="269"/>
    <cellStyle name="Výpočet 2" xfId="270"/>
    <cellStyle name="Výpočet 3" xfId="271"/>
    <cellStyle name="Výstup 2" xfId="272"/>
    <cellStyle name="Výstup 3" xfId="273"/>
    <cellStyle name="Zvýraznění 1 2" xfId="274"/>
    <cellStyle name="Zvýraznění 1 3" xfId="275"/>
    <cellStyle name="Zvýraznění 2 2" xfId="276"/>
    <cellStyle name="Zvýraznění 2 3" xfId="277"/>
    <cellStyle name="Zvýraznění 3 2" xfId="278"/>
    <cellStyle name="Zvýraznění 3 3" xfId="279"/>
    <cellStyle name="Zvýraznění 4 2" xfId="280"/>
    <cellStyle name="Zvýraznění 4 3" xfId="281"/>
    <cellStyle name="Zvýraznění 5 2" xfId="282"/>
    <cellStyle name="Zvýraznění 5 3" xfId="283"/>
    <cellStyle name="Zvýraznění 6 2" xfId="284"/>
    <cellStyle name="Zvýraznění 6 3" xfId="285"/>
    <cellStyle name="ąA" xfId="286"/>
    <cellStyle name="ąA 2" xfId="287"/>
    <cellStyle name="ąA 2 2" xfId="288"/>
    <cellStyle name="ąA 3" xfId="289"/>
    <cellStyle name="ąA 4" xfId="290"/>
    <cellStyle name="ąA 4 2" xfId="291"/>
    <cellStyle name="ąA 5" xfId="292"/>
    <cellStyle name="ąA 6" xfId="293"/>
    <cellStyle name="ąA 6 2" xfId="294"/>
    <cellStyle name="ąA 6 3" xfId="295"/>
    <cellStyle name="ąA 7" xfId="296"/>
    <cellStyle name="ąA 8" xfId="297"/>
    <cellStyle name="Čárka 2" xfId="298"/>
    <cellStyle name="Čárka 3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2</xdr:col>
      <xdr:colOff>2238840</xdr:colOff>
      <xdr:row>6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880" y="0"/>
          <a:ext cx="5490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</xdr:row>
      <xdr:rowOff>9720</xdr:rowOff>
    </xdr:from>
    <xdr:to>
      <xdr:col>5</xdr:col>
      <xdr:colOff>634680</xdr:colOff>
      <xdr:row>4</xdr:row>
      <xdr:rowOff>47520</xdr:rowOff>
    </xdr:to>
    <xdr:pic>
      <xdr:nvPicPr>
        <xdr:cNvPr id="1" name="Obrázek 3" descr="Praha_cb"/>
        <xdr:cNvPicPr/>
      </xdr:nvPicPr>
      <xdr:blipFill>
        <a:blip r:embed="rId2"/>
        <a:stretch/>
      </xdr:blipFill>
      <xdr:spPr>
        <a:xfrm>
          <a:off x="8908200" y="200160"/>
          <a:ext cx="573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2</xdr:col>
      <xdr:colOff>2238840</xdr:colOff>
      <xdr:row>6</xdr:row>
      <xdr:rowOff>37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00880" y="0"/>
          <a:ext cx="5490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</xdr:row>
      <xdr:rowOff>9720</xdr:rowOff>
    </xdr:from>
    <xdr:to>
      <xdr:col>5</xdr:col>
      <xdr:colOff>634680</xdr:colOff>
      <xdr:row>4</xdr:row>
      <xdr:rowOff>47520</xdr:rowOff>
    </xdr:to>
    <xdr:pic>
      <xdr:nvPicPr>
        <xdr:cNvPr id="3" name="Obrázek 3" descr="Praha_cb"/>
        <xdr:cNvPicPr/>
      </xdr:nvPicPr>
      <xdr:blipFill>
        <a:blip r:embed="rId2"/>
        <a:stretch/>
      </xdr:blipFill>
      <xdr:spPr>
        <a:xfrm>
          <a:off x="8908200" y="200160"/>
          <a:ext cx="573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2</xdr:col>
      <xdr:colOff>2238840</xdr:colOff>
      <xdr:row>6</xdr:row>
      <xdr:rowOff>37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00880" y="0"/>
          <a:ext cx="5490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</xdr:row>
      <xdr:rowOff>9720</xdr:rowOff>
    </xdr:from>
    <xdr:to>
      <xdr:col>5</xdr:col>
      <xdr:colOff>634680</xdr:colOff>
      <xdr:row>4</xdr:row>
      <xdr:rowOff>47520</xdr:rowOff>
    </xdr:to>
    <xdr:pic>
      <xdr:nvPicPr>
        <xdr:cNvPr id="5" name="Obrázek 3" descr="Praha_cb"/>
        <xdr:cNvPicPr/>
      </xdr:nvPicPr>
      <xdr:blipFill>
        <a:blip r:embed="rId2"/>
        <a:stretch/>
      </xdr:blipFill>
      <xdr:spPr>
        <a:xfrm>
          <a:off x="8908200" y="200160"/>
          <a:ext cx="573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47.14"/>
    <col collapsed="false" customWidth="true" hidden="false" outlineLevel="0" max="6" min="4" style="1" width="14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2" width="7.7"/>
    <col collapsed="false" customWidth="true" hidden="false" outlineLevel="0" max="30" min="10" style="1" width="7.7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5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5" hidden="false" customHeight="true" outlineLevel="0" collapsed="false">
      <c r="A10" s="5"/>
      <c r="B10" s="9" t="s">
        <v>1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6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6</v>
      </c>
      <c r="E20" s="3"/>
      <c r="F20" s="3"/>
      <c r="G20" s="2"/>
      <c r="I20" s="1"/>
    </row>
    <row r="21" customFormat="false" ht="15.95" hidden="false" customHeight="true" outlineLevel="0" collapsed="false">
      <c r="A21" s="3"/>
      <c r="B21" s="16" t="s">
        <v>7</v>
      </c>
      <c r="C21" s="17" t="s">
        <v>8</v>
      </c>
      <c r="D21" s="18"/>
      <c r="E21" s="3"/>
      <c r="F21" s="3"/>
      <c r="G21" s="2"/>
      <c r="I21" s="1"/>
    </row>
    <row r="22" customFormat="false" ht="15.95" hidden="false" customHeight="true" outlineLevel="0" collapsed="false">
      <c r="A22" s="3"/>
      <c r="B22" s="19" t="s">
        <v>9</v>
      </c>
      <c r="C22" s="20" t="s">
        <v>10</v>
      </c>
      <c r="D22" s="21"/>
      <c r="E22" s="3"/>
      <c r="F22" s="3"/>
      <c r="G22" s="2"/>
      <c r="I22" s="1"/>
    </row>
    <row r="23" customFormat="false" ht="15.95" hidden="false" customHeight="true" outlineLevel="0" collapsed="false">
      <c r="A23" s="3"/>
      <c r="B23" s="22" t="s">
        <v>11</v>
      </c>
      <c r="C23" s="23" t="s">
        <v>12</v>
      </c>
      <c r="D23" s="24"/>
      <c r="E23" s="3"/>
      <c r="F23" s="3"/>
      <c r="G23" s="2"/>
      <c r="I23" s="25"/>
      <c r="J23" s="25"/>
      <c r="K23" s="25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3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3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33"/>
      <c r="F37" s="34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23</v>
      </c>
      <c r="C38" s="39"/>
      <c r="D38" s="40" t="n">
        <f aca="false">IF(D22&gt;0,D22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33"/>
      <c r="F39" s="46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D21&gt;0,D23/D21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33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39"/>
      <c r="E43" s="53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39"/>
      <c r="E45" s="54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47.14"/>
    <col collapsed="false" customWidth="true" hidden="false" outlineLevel="0" max="6" min="4" style="1" width="14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2" width="7.7"/>
    <col collapsed="false" customWidth="true" hidden="false" outlineLevel="0" max="30" min="10" style="1" width="7.7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5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5" hidden="false" customHeight="true" outlineLevel="0" collapsed="false">
      <c r="A10" s="5"/>
      <c r="B10" s="9" t="s">
        <v>35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6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70"/>
      <c r="H18" s="70"/>
      <c r="I18" s="70"/>
      <c r="J18" s="70"/>
      <c r="K18" s="70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70"/>
      <c r="I19" s="70"/>
      <c r="J19" s="70"/>
      <c r="K19" s="70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6</v>
      </c>
      <c r="E20" s="3"/>
      <c r="F20" s="3"/>
      <c r="G20" s="70"/>
      <c r="I20" s="70"/>
      <c r="J20" s="70"/>
      <c r="K20" s="70"/>
    </row>
    <row r="21" customFormat="false" ht="15.95" hidden="false" customHeight="true" outlineLevel="0" collapsed="false">
      <c r="A21" s="3"/>
      <c r="B21" s="16" t="s">
        <v>36</v>
      </c>
      <c r="C21" s="17" t="s">
        <v>37</v>
      </c>
      <c r="D21" s="18"/>
      <c r="E21" s="3"/>
      <c r="F21" s="3"/>
      <c r="G21" s="70"/>
      <c r="I21" s="70"/>
      <c r="J21" s="70"/>
      <c r="K21" s="70"/>
    </row>
    <row r="22" customFormat="false" ht="15.95" hidden="false" customHeight="true" outlineLevel="0" collapsed="false">
      <c r="A22" s="3"/>
      <c r="B22" s="19" t="s">
        <v>38</v>
      </c>
      <c r="C22" s="20" t="s">
        <v>39</v>
      </c>
      <c r="D22" s="21"/>
      <c r="E22" s="3"/>
      <c r="F22" s="3"/>
      <c r="G22" s="70"/>
      <c r="I22" s="70"/>
      <c r="J22" s="70"/>
      <c r="K22" s="70"/>
    </row>
    <row r="23" customFormat="false" ht="15.95" hidden="false" customHeight="true" outlineLevel="0" collapsed="false">
      <c r="A23" s="3"/>
      <c r="B23" s="22" t="s">
        <v>40</v>
      </c>
      <c r="C23" s="23" t="s">
        <v>41</v>
      </c>
      <c r="D23" s="24"/>
      <c r="E23" s="3"/>
      <c r="F23" s="3"/>
      <c r="G23" s="70"/>
      <c r="I23" s="71"/>
      <c r="J23" s="70"/>
      <c r="K23" s="71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  <c r="G24" s="70"/>
      <c r="I24" s="70"/>
      <c r="J24" s="70"/>
      <c r="K24" s="70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  <c r="G25" s="70"/>
      <c r="H25" s="70"/>
      <c r="I25" s="70"/>
      <c r="J25" s="70"/>
      <c r="K25" s="70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  <c r="G26" s="70"/>
      <c r="H26" s="70"/>
      <c r="I26" s="70"/>
      <c r="J26" s="70"/>
      <c r="K26" s="70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  <c r="G27" s="70"/>
      <c r="H27" s="70"/>
      <c r="I27" s="70"/>
      <c r="J27" s="70"/>
      <c r="K27" s="70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72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48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48"/>
      <c r="F37" s="73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42</v>
      </c>
      <c r="C38" s="39"/>
      <c r="D38" s="40" t="n">
        <f aca="false">IF((D21+D22)&gt;0,(D21+D22)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48"/>
      <c r="F39" s="74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(D21+D22)&gt;0,D23/SUM(D21:D22)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48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75"/>
      <c r="E43" s="41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75"/>
      <c r="E45" s="76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47.14"/>
    <col collapsed="false" customWidth="true" hidden="false" outlineLevel="0" max="6" min="4" style="1" width="14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2" width="7.7"/>
    <col collapsed="false" customWidth="true" hidden="false" outlineLevel="0" max="30" min="10" style="1" width="7.7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</row>
    <row r="2" customFormat="false" ht="15" hidden="false" customHeight="true" outlineLevel="0" collapsed="false">
      <c r="A2" s="3"/>
      <c r="B2" s="4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s="7" customFormat="true" ht="24.95" hidden="false" customHeight="true" outlineLevel="0" collapsed="false">
      <c r="A9" s="5"/>
      <c r="B9" s="6" t="s">
        <v>0</v>
      </c>
      <c r="C9" s="5"/>
      <c r="D9" s="5"/>
      <c r="E9" s="5"/>
      <c r="F9" s="5"/>
      <c r="H9" s="8"/>
      <c r="I9" s="8"/>
    </row>
    <row r="10" s="7" customFormat="true" ht="24.95" hidden="false" customHeight="true" outlineLevel="0" collapsed="false">
      <c r="A10" s="5"/>
      <c r="B10" s="9" t="s">
        <v>43</v>
      </c>
      <c r="C10" s="5"/>
      <c r="D10" s="5"/>
      <c r="E10" s="5"/>
      <c r="F10" s="5"/>
      <c r="H10" s="8"/>
      <c r="I10" s="8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3"/>
      <c r="B14" s="3" t="s">
        <v>2</v>
      </c>
      <c r="C14" s="10"/>
      <c r="D14" s="10"/>
      <c r="E14" s="10"/>
      <c r="F14" s="10"/>
    </row>
    <row r="15" customFormat="false" ht="15" hidden="false" customHeight="true" outlineLevel="0" collapsed="false">
      <c r="A15" s="3"/>
      <c r="B15" s="3" t="s">
        <v>3</v>
      </c>
      <c r="C15" s="11"/>
      <c r="D15" s="3"/>
      <c r="E15" s="3"/>
      <c r="F15" s="3"/>
    </row>
    <row r="16" customFormat="false" ht="15" hidden="false" customHeight="true" outlineLevel="0" collapsed="false">
      <c r="A16" s="3"/>
      <c r="B16" s="3" t="s">
        <v>4</v>
      </c>
      <c r="C16" s="12" t="n">
        <v>2016</v>
      </c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70"/>
      <c r="H18" s="70"/>
      <c r="I18" s="70"/>
      <c r="J18" s="70"/>
      <c r="K18" s="70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70"/>
      <c r="I19" s="70"/>
      <c r="J19" s="70"/>
      <c r="K19" s="70"/>
    </row>
    <row r="20" customFormat="false" ht="20.1" hidden="false" customHeight="true" outlineLevel="0" collapsed="false">
      <c r="A20" s="3"/>
      <c r="B20" s="13" t="s">
        <v>5</v>
      </c>
      <c r="C20" s="14" t="s">
        <v>6</v>
      </c>
      <c r="D20" s="15" t="n">
        <f aca="false">C16</f>
        <v>2016</v>
      </c>
      <c r="E20" s="3"/>
      <c r="F20" s="3"/>
      <c r="G20" s="70"/>
      <c r="I20" s="70"/>
      <c r="J20" s="70"/>
      <c r="K20" s="70"/>
    </row>
    <row r="21" customFormat="false" ht="15.95" hidden="false" customHeight="true" outlineLevel="0" collapsed="false">
      <c r="A21" s="3"/>
      <c r="B21" s="16" t="s">
        <v>7</v>
      </c>
      <c r="C21" s="17" t="s">
        <v>44</v>
      </c>
      <c r="D21" s="18"/>
      <c r="E21" s="3"/>
      <c r="F21" s="3"/>
      <c r="G21" s="70"/>
      <c r="I21" s="70"/>
      <c r="J21" s="70"/>
      <c r="K21" s="70"/>
    </row>
    <row r="22" customFormat="false" ht="15.95" hidden="false" customHeight="true" outlineLevel="0" collapsed="false">
      <c r="A22" s="3"/>
      <c r="B22" s="19" t="s">
        <v>38</v>
      </c>
      <c r="C22" s="20" t="s">
        <v>45</v>
      </c>
      <c r="D22" s="21"/>
      <c r="E22" s="3"/>
      <c r="F22" s="3"/>
      <c r="G22" s="70"/>
      <c r="I22" s="70"/>
      <c r="J22" s="70"/>
      <c r="K22" s="70"/>
    </row>
    <row r="23" customFormat="false" ht="15.95" hidden="false" customHeight="true" outlineLevel="0" collapsed="false">
      <c r="A23" s="3"/>
      <c r="B23" s="22" t="s">
        <v>11</v>
      </c>
      <c r="C23" s="23" t="s">
        <v>12</v>
      </c>
      <c r="D23" s="24"/>
      <c r="E23" s="3"/>
      <c r="F23" s="3"/>
      <c r="G23" s="70"/>
      <c r="I23" s="71"/>
      <c r="J23" s="70"/>
      <c r="K23" s="71"/>
    </row>
    <row r="24" customFormat="false" ht="15" hidden="false" customHeight="true" outlineLevel="0" collapsed="false">
      <c r="A24" s="3"/>
      <c r="B24" s="26"/>
      <c r="C24" s="3"/>
      <c r="D24" s="3"/>
      <c r="E24" s="3"/>
      <c r="F24" s="3"/>
      <c r="G24" s="70"/>
      <c r="I24" s="70"/>
      <c r="J24" s="70"/>
      <c r="K24" s="70"/>
    </row>
    <row r="25" customFormat="false" ht="15" hidden="false" customHeight="true" outlineLevel="0" collapsed="false">
      <c r="A25" s="3"/>
      <c r="B25" s="27" t="s">
        <v>13</v>
      </c>
      <c r="C25" s="3"/>
      <c r="D25" s="3"/>
      <c r="E25" s="3"/>
      <c r="F25" s="3"/>
      <c r="G25" s="70"/>
      <c r="H25" s="70"/>
      <c r="I25" s="70"/>
      <c r="J25" s="70"/>
      <c r="K25" s="70"/>
    </row>
    <row r="26" customFormat="false" ht="15" hidden="false" customHeight="true" outlineLevel="0" collapsed="false">
      <c r="A26" s="3"/>
      <c r="B26" s="26"/>
      <c r="C26" s="3"/>
      <c r="D26" s="3"/>
      <c r="E26" s="3"/>
      <c r="F26" s="3"/>
      <c r="G26" s="70"/>
      <c r="H26" s="70"/>
      <c r="I26" s="70"/>
      <c r="J26" s="70"/>
      <c r="K26" s="70"/>
    </row>
    <row r="27" customFormat="false" ht="15" hidden="false" customHeight="true" outlineLevel="0" collapsed="false">
      <c r="A27" s="3"/>
      <c r="B27" s="13" t="s">
        <v>14</v>
      </c>
      <c r="C27" s="14"/>
      <c r="D27" s="15"/>
      <c r="E27" s="3"/>
      <c r="F27" s="3"/>
      <c r="G27" s="70"/>
      <c r="H27" s="70"/>
      <c r="I27" s="70"/>
      <c r="J27" s="70"/>
      <c r="K27" s="70"/>
    </row>
    <row r="28" customFormat="false" ht="15" hidden="false" customHeight="true" outlineLevel="0" collapsed="false">
      <c r="A28" s="3"/>
      <c r="B28" s="19" t="s">
        <v>15</v>
      </c>
      <c r="C28" s="20" t="s">
        <v>16</v>
      </c>
      <c r="D28" s="21"/>
      <c r="E28" s="3"/>
      <c r="F28" s="3"/>
    </row>
    <row r="29" customFormat="false" ht="15" hidden="false" customHeight="true" outlineLevel="0" collapsed="false">
      <c r="A29" s="3"/>
      <c r="B29" s="19" t="s">
        <v>17</v>
      </c>
      <c r="C29" s="20" t="s">
        <v>18</v>
      </c>
      <c r="D29" s="28"/>
      <c r="E29" s="3"/>
      <c r="F29" s="3"/>
    </row>
    <row r="30" customFormat="false" ht="15" hidden="false" customHeight="true" outlineLevel="0" collapsed="false">
      <c r="A30" s="3"/>
      <c r="B30" s="22" t="s">
        <v>19</v>
      </c>
      <c r="C30" s="23" t="s">
        <v>20</v>
      </c>
      <c r="D30" s="29"/>
      <c r="E30" s="3"/>
      <c r="F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</row>
    <row r="32" customFormat="false" ht="15" hidden="false" customHeight="true" outlineLevel="0" collapsed="false">
      <c r="A32" s="3"/>
      <c r="B32" s="26"/>
      <c r="C32" s="3"/>
      <c r="D32" s="3"/>
      <c r="E32" s="3"/>
      <c r="F32" s="3"/>
    </row>
    <row r="33" customFormat="false" ht="15" hidden="false" customHeight="true" outlineLevel="0" collapsed="false">
      <c r="A33" s="3"/>
      <c r="B33" s="26"/>
      <c r="C33" s="3"/>
      <c r="D33" s="72"/>
      <c r="E33" s="3"/>
      <c r="F33" s="3"/>
    </row>
    <row r="34" customFormat="false" ht="15" hidden="false" customHeight="true" outlineLevel="0" collapsed="false">
      <c r="A34" s="3"/>
      <c r="B34" s="26"/>
      <c r="C34" s="3"/>
      <c r="D34" s="3"/>
      <c r="E34" s="3"/>
      <c r="F34" s="3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</row>
    <row r="36" customFormat="false" ht="15" hidden="false" customHeight="true" outlineLevel="0" collapsed="false">
      <c r="A36" s="3"/>
      <c r="B36" s="26"/>
      <c r="C36" s="3"/>
      <c r="D36" s="30" t="s">
        <v>21</v>
      </c>
      <c r="E36" s="48"/>
      <c r="F36" s="31" t="s">
        <v>22</v>
      </c>
      <c r="H36" s="1"/>
      <c r="J36" s="32"/>
    </row>
    <row r="37" customFormat="false" ht="15" hidden="false" customHeight="true" outlineLevel="0" collapsed="false">
      <c r="A37" s="3"/>
      <c r="B37" s="3"/>
      <c r="C37" s="3"/>
      <c r="D37" s="3"/>
      <c r="E37" s="48"/>
      <c r="F37" s="73"/>
      <c r="H37" s="35"/>
      <c r="I37" s="1"/>
      <c r="J37" s="36"/>
      <c r="K37" s="37"/>
    </row>
    <row r="38" customFormat="false" ht="15" hidden="false" customHeight="true" outlineLevel="0" collapsed="false">
      <c r="A38" s="3"/>
      <c r="B38" s="38" t="s">
        <v>42</v>
      </c>
      <c r="C38" s="39"/>
      <c r="D38" s="40" t="n">
        <f aca="false">IF((D21)&gt;0,(D21)/D28*100,0)</f>
        <v>0</v>
      </c>
      <c r="E38" s="41" t="n">
        <f aca="false">IF(D38&gt;100,100,D38)</f>
        <v>0</v>
      </c>
      <c r="F38" s="42" t="n">
        <f aca="false">IF(E38&lt;10,0,((E38-10)*0.0333))</f>
        <v>0</v>
      </c>
      <c r="H38" s="35"/>
      <c r="I38" s="43"/>
      <c r="J38" s="36"/>
      <c r="K38" s="44"/>
      <c r="O38" s="8"/>
    </row>
    <row r="39" customFormat="false" ht="15" hidden="false" customHeight="true" outlineLevel="0" collapsed="false">
      <c r="A39" s="3"/>
      <c r="B39" s="3"/>
      <c r="C39" s="3"/>
      <c r="D39" s="45"/>
      <c r="E39" s="48"/>
      <c r="F39" s="74"/>
      <c r="H39" s="35"/>
      <c r="I39" s="47"/>
      <c r="J39" s="36"/>
      <c r="K39" s="37"/>
    </row>
    <row r="40" customFormat="false" ht="15" hidden="false" customHeight="true" outlineLevel="0" collapsed="false">
      <c r="A40" s="3"/>
      <c r="B40" s="3" t="s">
        <v>24</v>
      </c>
      <c r="C40" s="3"/>
      <c r="D40" s="40" t="n">
        <f aca="false">IF((D21)&gt;0,D23/D21*100,0)</f>
        <v>0</v>
      </c>
      <c r="E40" s="41" t="n">
        <f aca="false">IF(D40&lt;30,30,D40)</f>
        <v>30</v>
      </c>
      <c r="F40" s="42" t="n">
        <f aca="false">IF(E40&gt;90,0,(3-(E40-30)*0.05))</f>
        <v>3</v>
      </c>
      <c r="H40" s="1"/>
      <c r="I40" s="1"/>
      <c r="J40" s="36"/>
      <c r="K40" s="37"/>
    </row>
    <row r="41" customFormat="false" ht="15" hidden="false" customHeight="true" outlineLevel="0" collapsed="false">
      <c r="A41" s="3"/>
      <c r="B41" s="39"/>
      <c r="C41" s="39"/>
      <c r="D41" s="39"/>
      <c r="E41" s="48"/>
      <c r="F41" s="48"/>
      <c r="G41" s="49"/>
      <c r="K41" s="50"/>
      <c r="L41" s="51"/>
    </row>
    <row r="42" customFormat="false" ht="15" hidden="false" customHeight="true" outlineLevel="0" collapsed="false">
      <c r="A42" s="3"/>
      <c r="B42" s="3" t="s">
        <v>25</v>
      </c>
      <c r="C42" s="3"/>
      <c r="D42" s="52" t="str">
        <f aca="false">IF(D29&gt;0,C16-D29,"0")</f>
        <v>0</v>
      </c>
      <c r="E42" s="41" t="n">
        <f aca="false">IF(D42&gt;15,15,D42)</f>
        <v>15</v>
      </c>
      <c r="F42" s="42" t="n">
        <f aca="false">IF(E42&lt;2,0,((E42-2)*0.231))</f>
        <v>3.003</v>
      </c>
      <c r="G42" s="49"/>
      <c r="K42" s="50"/>
      <c r="L42" s="51"/>
    </row>
    <row r="43" customFormat="false" ht="15" hidden="false" customHeight="true" outlineLevel="0" collapsed="false">
      <c r="A43" s="3"/>
      <c r="B43" s="39"/>
      <c r="C43" s="39"/>
      <c r="D43" s="75"/>
      <c r="E43" s="41"/>
      <c r="F43" s="48"/>
      <c r="G43" s="49"/>
      <c r="K43" s="50"/>
      <c r="L43" s="51"/>
    </row>
    <row r="44" customFormat="false" ht="15" hidden="false" customHeight="true" outlineLevel="0" collapsed="false">
      <c r="A44" s="3"/>
      <c r="B44" s="3" t="s">
        <v>26</v>
      </c>
      <c r="C44" s="39"/>
      <c r="D44" s="52" t="str">
        <f aca="false">IF(D30&gt;0,C16-D30,"0")</f>
        <v>0</v>
      </c>
      <c r="E44" s="41" t="n">
        <f aca="false">IF(D44&gt;10,10,D44)</f>
        <v>10</v>
      </c>
      <c r="F44" s="42" t="n">
        <f aca="false">IF(E44&lt;1,0,((E44-1)*0.333))</f>
        <v>2.997</v>
      </c>
      <c r="G44" s="49"/>
      <c r="K44" s="50"/>
      <c r="L44" s="51"/>
    </row>
    <row r="45" customFormat="false" ht="15" hidden="false" customHeight="true" outlineLevel="0" collapsed="false">
      <c r="A45" s="3"/>
      <c r="B45" s="39"/>
      <c r="C45" s="39"/>
      <c r="D45" s="75"/>
      <c r="E45" s="76"/>
      <c r="F45" s="48"/>
      <c r="G45" s="49"/>
      <c r="K45" s="50"/>
      <c r="L45" s="51"/>
    </row>
    <row r="46" customFormat="false" ht="15" hidden="false" customHeight="true" outlineLevel="0" collapsed="false">
      <c r="A46" s="3"/>
      <c r="B46" s="39"/>
      <c r="C46" s="39"/>
      <c r="D46" s="39"/>
      <c r="E46" s="55"/>
      <c r="F46" s="3"/>
      <c r="K46" s="50"/>
      <c r="L46" s="56"/>
    </row>
    <row r="47" s="60" customFormat="true" ht="20.1" hidden="false" customHeight="true" outlineLevel="0" collapsed="false">
      <c r="A47" s="57"/>
      <c r="B47" s="57" t="s">
        <v>27</v>
      </c>
      <c r="C47" s="57"/>
      <c r="D47" s="58" t="str">
        <f aca="false">IF(F47&lt;0.499,"Bonita žadatele je nevyhovující","Bonita žadatele je vyhovující")</f>
        <v>Bonita žadatele je vyhovující</v>
      </c>
      <c r="E47" s="57"/>
      <c r="F47" s="59" t="n">
        <f aca="false">AVERAGE(F38:F44)</f>
        <v>2.25</v>
      </c>
      <c r="I47" s="61"/>
      <c r="K47" s="62"/>
      <c r="L47" s="63"/>
    </row>
    <row r="48" customFormat="false" ht="15" hidden="false" customHeight="true" outlineLevel="0" collapsed="false">
      <c r="A48" s="3"/>
      <c r="B48" s="3"/>
      <c r="C48" s="3"/>
      <c r="D48" s="3"/>
      <c r="E48" s="55"/>
      <c r="F48" s="3"/>
      <c r="H48" s="64"/>
      <c r="K48" s="50"/>
      <c r="L48" s="51"/>
      <c r="Q48" s="2"/>
      <c r="R48" s="65"/>
    </row>
    <row r="49" customFormat="false" ht="15" hidden="false" customHeight="true" outlineLevel="0" collapsed="false">
      <c r="A49" s="3"/>
      <c r="B49" s="3"/>
      <c r="C49" s="3"/>
      <c r="D49" s="3"/>
      <c r="E49" s="55"/>
      <c r="F49" s="3"/>
      <c r="H49" s="66"/>
      <c r="K49" s="50"/>
      <c r="L49" s="51"/>
      <c r="Q49" s="2"/>
      <c r="R49" s="65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K50" s="50"/>
      <c r="L50" s="51"/>
      <c r="Q50" s="2"/>
      <c r="R50" s="6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K51" s="50"/>
      <c r="L51" s="51"/>
      <c r="Q51" s="2"/>
      <c r="R51" s="6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K52" s="50"/>
      <c r="L52" s="51"/>
      <c r="Q52" s="2"/>
      <c r="R52" s="65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K53" s="50"/>
      <c r="L53" s="51"/>
      <c r="Q53" s="2"/>
      <c r="R53" s="65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K54" s="50"/>
      <c r="L54" s="51"/>
      <c r="Q54" s="2"/>
      <c r="R54" s="65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K55" s="50"/>
      <c r="L55" s="51"/>
      <c r="Q55" s="2"/>
      <c r="R55" s="65"/>
    </row>
    <row r="56" customFormat="false" ht="15" hidden="false" customHeight="true" outlineLevel="0" collapsed="false">
      <c r="A56" s="3"/>
      <c r="B56" s="67" t="s">
        <v>28</v>
      </c>
      <c r="C56" s="68" t="s">
        <v>29</v>
      </c>
      <c r="D56" s="3"/>
      <c r="E56" s="3"/>
      <c r="F56" s="3"/>
      <c r="K56" s="50"/>
      <c r="L56" s="51"/>
      <c r="Q56" s="2"/>
      <c r="R56" s="65"/>
    </row>
    <row r="57" customFormat="false" ht="15" hidden="false" customHeight="true" outlineLevel="0" collapsed="false">
      <c r="A57" s="3"/>
      <c r="B57" s="67"/>
      <c r="C57" s="3"/>
      <c r="D57" s="3"/>
      <c r="E57" s="3"/>
      <c r="F57" s="3"/>
      <c r="K57" s="50"/>
      <c r="Q57" s="2"/>
      <c r="R57" s="65"/>
    </row>
    <row r="58" customFormat="false" ht="15" hidden="false" customHeight="true" outlineLevel="0" collapsed="false">
      <c r="A58" s="3"/>
      <c r="B58" s="67" t="s">
        <v>30</v>
      </c>
      <c r="C58" s="68"/>
      <c r="D58" s="3"/>
      <c r="E58" s="3"/>
      <c r="F58" s="3"/>
      <c r="K58" s="50"/>
      <c r="Q58" s="2"/>
      <c r="R58" s="65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K59" s="50"/>
      <c r="Q59" s="2"/>
      <c r="R59" s="65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K60" s="50"/>
      <c r="Q60" s="2"/>
      <c r="R60" s="65"/>
    </row>
    <row r="61" customFormat="false" ht="15" hidden="false" customHeight="true" outlineLevel="0" collapsed="false">
      <c r="A61" s="3"/>
      <c r="B61" s="3"/>
      <c r="C61" s="69" t="s">
        <v>31</v>
      </c>
      <c r="D61" s="3"/>
      <c r="E61" s="3"/>
      <c r="F61" s="3"/>
      <c r="K61" s="50"/>
      <c r="Q61" s="2"/>
      <c r="R61" s="65"/>
    </row>
    <row r="62" customFormat="false" ht="15" hidden="false" customHeight="true" outlineLevel="0" collapsed="false">
      <c r="A62" s="3"/>
      <c r="B62" s="3"/>
      <c r="C62" s="69" t="s">
        <v>32</v>
      </c>
      <c r="D62" s="3"/>
      <c r="E62" s="3"/>
      <c r="F62" s="3"/>
      <c r="K62" s="50"/>
      <c r="Q62" s="2"/>
      <c r="R62" s="65"/>
    </row>
    <row r="63" customFormat="false" ht="15" hidden="false" customHeight="true" outlineLevel="0" collapsed="false">
      <c r="A63" s="3"/>
      <c r="B63" s="3"/>
      <c r="C63" s="69"/>
      <c r="D63" s="3"/>
      <c r="E63" s="3"/>
      <c r="F63" s="3"/>
      <c r="K63" s="50"/>
      <c r="Q63" s="2"/>
      <c r="R63" s="65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K64" s="50"/>
      <c r="Q64" s="2"/>
      <c r="R64" s="65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K65" s="50"/>
      <c r="Q65" s="2"/>
      <c r="R65" s="65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K66" s="50"/>
      <c r="Q66" s="2"/>
      <c r="R66" s="65"/>
    </row>
    <row r="67" customFormat="false" ht="15" hidden="false" customHeight="true" outlineLevel="0" collapsed="false">
      <c r="A67" s="3"/>
      <c r="B67" s="3"/>
      <c r="C67" s="3"/>
      <c r="D67" s="69"/>
      <c r="E67" s="3"/>
      <c r="F67" s="3"/>
      <c r="K67" s="50"/>
      <c r="Q67" s="2"/>
      <c r="R67" s="65"/>
    </row>
    <row r="68" customFormat="false" ht="15" hidden="false" customHeight="true" outlineLevel="0" collapsed="false">
      <c r="A68" s="3"/>
      <c r="B68" s="3"/>
      <c r="C68" s="3"/>
      <c r="D68" s="69" t="s">
        <v>33</v>
      </c>
      <c r="E68" s="3"/>
      <c r="F68" s="3"/>
      <c r="K68" s="50"/>
      <c r="Q68" s="2"/>
      <c r="R68" s="65"/>
    </row>
    <row r="69" customFormat="false" ht="15" hidden="false" customHeight="true" outlineLevel="0" collapsed="false">
      <c r="A69" s="3"/>
      <c r="B69" s="3"/>
      <c r="C69" s="3"/>
      <c r="D69" s="69" t="s">
        <v>34</v>
      </c>
      <c r="E69" s="3"/>
      <c r="F69" s="3"/>
      <c r="Q69" s="2"/>
      <c r="R69" s="65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Q70" s="2"/>
      <c r="R70" s="65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Q71" s="2"/>
      <c r="R71" s="65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Q72" s="2"/>
      <c r="R72" s="65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Q73" s="2"/>
      <c r="R73" s="65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Q74" s="2"/>
      <c r="R74" s="65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Q75" s="2"/>
      <c r="R75" s="65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Q76" s="2"/>
      <c r="R76" s="65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Q77" s="2"/>
      <c r="R77" s="65"/>
    </row>
    <row r="78" customFormat="false" ht="15" hidden="false" customHeight="true" outlineLevel="0" collapsed="false">
      <c r="Q78" s="2"/>
      <c r="R78" s="65"/>
    </row>
    <row r="79" customFormat="false" ht="15" hidden="false" customHeight="true" outlineLevel="0" collapsed="false">
      <c r="Q79" s="2"/>
      <c r="R79" s="65"/>
    </row>
    <row r="80" customFormat="false" ht="15" hidden="false" customHeight="true" outlineLevel="0" collapsed="false">
      <c r="Q80" s="2"/>
      <c r="R80" s="65"/>
    </row>
    <row r="81" customFormat="false" ht="15" hidden="false" customHeight="true" outlineLevel="0" collapsed="false">
      <c r="Q81" s="2"/>
      <c r="R81" s="65"/>
    </row>
    <row r="82" customFormat="false" ht="15" hidden="false" customHeight="true" outlineLevel="0" collapsed="false">
      <c r="Q82" s="2"/>
      <c r="R82" s="65"/>
    </row>
    <row r="83" customFormat="false" ht="15" hidden="false" customHeight="true" outlineLevel="0" collapsed="false">
      <c r="Q83" s="2"/>
      <c r="R83" s="65"/>
    </row>
    <row r="84" customFormat="false" ht="15" hidden="false" customHeight="true" outlineLevel="0" collapsed="false">
      <c r="Q84" s="2"/>
      <c r="R84" s="65"/>
    </row>
    <row r="85" customFormat="false" ht="15" hidden="false" customHeight="true" outlineLevel="0" collapsed="false">
      <c r="Q85" s="2"/>
      <c r="R85" s="65"/>
    </row>
    <row r="86" customFormat="false" ht="15" hidden="false" customHeight="true" outlineLevel="0" collapsed="false">
      <c r="Q86" s="2"/>
      <c r="R86" s="65"/>
    </row>
    <row r="87" customFormat="false" ht="15" hidden="false" customHeight="true" outlineLevel="0" collapsed="false">
      <c r="Q87" s="2"/>
      <c r="R87" s="65"/>
    </row>
    <row r="88" customFormat="false" ht="15" hidden="false" customHeight="true" outlineLevel="0" collapsed="false">
      <c r="Q88" s="2"/>
      <c r="R88" s="65"/>
    </row>
    <row r="89" customFormat="false" ht="15" hidden="false" customHeight="true" outlineLevel="0" collapsed="false">
      <c r="Q89" s="2"/>
      <c r="R89" s="65"/>
    </row>
    <row r="90" customFormat="false" ht="15" hidden="false" customHeight="true" outlineLevel="0" collapsed="false">
      <c r="Q90" s="2"/>
      <c r="R90" s="65"/>
    </row>
  </sheetData>
  <sheetProtection sheet="true" objects="true" scenarios="true"/>
  <protectedRanges>
    <protectedRange name="Oblast1" sqref="C14 C15 C16 D21 D22 D23 D28 D29 D30 C56 C58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56:59Z</dcterms:created>
  <dc:creator>Radek Elias</dc:creator>
  <dc:description/>
  <dc:language>en-US</dc:language>
  <cp:lastModifiedBy>Fialová Veronika (MHMP, FON)</cp:lastModifiedBy>
  <cp:lastPrinted>2016-01-05T13:28:13Z</cp:lastPrinted>
  <dcterms:modified xsi:type="dcterms:W3CDTF">2017-03-01T14:16:37Z</dcterms:modified>
  <cp:revision>0</cp:revision>
  <dc:subject/>
  <dc:title/>
</cp:coreProperties>
</file>