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nikatele - podvojné účetnict" sheetId="1" state="visible" r:id="rId2"/>
    <sheet name="Podnikatele - daňová evidence" sheetId="2" state="visible" r:id="rId3"/>
    <sheet name="Neziskovky a Příspěvkovky" sheetId="3" state="visible" r:id="rId4"/>
  </sheets>
  <definedNames>
    <definedName function="false" hidden="false" localSheetId="2" name="_xlnm.Print_Area" vbProcedure="false">'Neziskovky a Příspěvkovky'!$A$1:$F$77</definedName>
    <definedName function="false" hidden="false" localSheetId="1" name="_xlnm.Print_Area" vbProcedure="false">'Podnikatele - daňová evidence'!$A$1:$F$77</definedName>
    <definedName function="false" hidden="false" localSheetId="0" name="_xlnm.Print_Area" vbProcedure="false">'Podnikatele - podvojné účetnict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FORMULÁŘ PRO HODNOCENÍ FINANČNÍHO ZDRAVÍ ŽADATELE</t>
  </si>
  <si>
    <t xml:space="preserve">Start-up - Podnikatele vedoucí podvojné účetnictví</t>
  </si>
  <si>
    <t xml:space="preserve">Název žadatele:</t>
  </si>
  <si>
    <t xml:space="preserve">IČ:</t>
  </si>
  <si>
    <t xml:space="preserve">Aktuální účetní rok:</t>
  </si>
  <si>
    <t xml:space="preserve">Název položky</t>
  </si>
  <si>
    <t xml:space="preserve">Odkaz na účetní výkazy</t>
  </si>
  <si>
    <t xml:space="preserve">Aktiva celkem</t>
  </si>
  <si>
    <t xml:space="preserve">rozvaha - aktiva ř. 1</t>
  </si>
  <si>
    <t xml:space="preserve">Základní kapitál</t>
  </si>
  <si>
    <t xml:space="preserve">rozvaha - pasiva ř. A. I.</t>
  </si>
  <si>
    <t xml:space="preserve">Cizí zdroje</t>
  </si>
  <si>
    <t xml:space="preserve">rozvaha - pasiva ř. B.</t>
  </si>
  <si>
    <t xml:space="preserve">Vyplňuje žadatel dle účetních výkazů</t>
  </si>
  <si>
    <t xml:space="preserve">Další údaje</t>
  </si>
  <si>
    <t xml:space="preserve">Plánovaný rozpočet projektu</t>
  </si>
  <si>
    <t xml:space="preserve">celkové výdaje projektu v žádosti</t>
  </si>
  <si>
    <t xml:space="preserve">Zkušenosti zakladatele s podnikáním</t>
  </si>
  <si>
    <t xml:space="preserve">rok vzniku zakladatele společnosti</t>
  </si>
  <si>
    <t xml:space="preserve">Zkušenosti zakladatele s podnikáním v oboru</t>
  </si>
  <si>
    <t xml:space="preserve">rok zahájení podnikání zakladatele společnosti v oboru </t>
  </si>
  <si>
    <t xml:space="preserve">Výsledek:</t>
  </si>
  <si>
    <t xml:space="preserve">Body:</t>
  </si>
  <si>
    <r>
      <rPr>
        <b val="true"/>
        <sz val="10"/>
        <color rgb="FF000000"/>
        <rFont val="Arial"/>
        <family val="2"/>
        <charset val="238"/>
      </rPr>
      <t xml:space="preserve">Základní kapitál / Rozpočet projektu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Zadluženost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Zkušenosti s podnikáním</t>
    </r>
    <r>
      <rPr>
        <sz val="10"/>
        <color rgb="FF000000"/>
        <rFont val="Arial"/>
        <family val="2"/>
        <charset val="238"/>
      </rPr>
      <t xml:space="preserve"> (let)</t>
    </r>
  </si>
  <si>
    <r>
      <rPr>
        <b val="true"/>
        <sz val="10"/>
        <color rgb="FF000000"/>
        <rFont val="Arial"/>
        <family val="2"/>
        <charset val="238"/>
      </rPr>
      <t xml:space="preserve">Zkušenosti s oborem</t>
    </r>
    <r>
      <rPr>
        <sz val="10"/>
        <color rgb="FF000000"/>
        <rFont val="Arial"/>
        <family val="2"/>
        <charset val="238"/>
      </rPr>
      <t xml:space="preserve"> (let)</t>
    </r>
  </si>
  <si>
    <t xml:space="preserve">CELKOVÉ FINANČNÍ ZDRAVÍ ŽADATELE</t>
  </si>
  <si>
    <t xml:space="preserve">V</t>
  </si>
  <si>
    <t xml:space="preserve">Praze</t>
  </si>
  <si>
    <t xml:space="preserve">dne</t>
  </si>
  <si>
    <t xml:space="preserve">Čestně prohlašuji, že uvedené údaje souhlasí se skutečnými účetními a daňovými výkazy</t>
  </si>
  <si>
    <t xml:space="preserve">žadatele ve sledovaném období a informacemi zakládajících subjektů.</t>
  </si>
  <si>
    <t xml:space="preserve">…………………………………………………………</t>
  </si>
  <si>
    <t xml:space="preserve">razítko a podpis statutárního zástupce žadatele</t>
  </si>
  <si>
    <t xml:space="preserve">Start-up - Podnikatele vedoucí daňovou evidenci</t>
  </si>
  <si>
    <t xml:space="preserve">Hmotný majetek</t>
  </si>
  <si>
    <t xml:space="preserve">daň. přiznání - příloha č. 1, tab. 2. D pol. 1</t>
  </si>
  <si>
    <t xml:space="preserve">Oběžná aktiva</t>
  </si>
  <si>
    <t xml:space="preserve">daň. přiznání - příloha č. 1, tab. 2. D pol. 2+3+5</t>
  </si>
  <si>
    <t xml:space="preserve">Závazky včetně úvěrů a půjček</t>
  </si>
  <si>
    <t xml:space="preserve">daň. přiznání - příloha č. 1, tab. 2. D pol. 7</t>
  </si>
  <si>
    <r>
      <rPr>
        <b val="true"/>
        <sz val="10"/>
        <color rgb="FF000000"/>
        <rFont val="Arial"/>
        <family val="2"/>
        <charset val="238"/>
      </rPr>
      <t xml:space="preserve">Aktiva celkem / Rozpočet projektu </t>
    </r>
    <r>
      <rPr>
        <sz val="10"/>
        <color rgb="FF000000"/>
        <rFont val="Arial"/>
        <family val="2"/>
        <charset val="238"/>
      </rPr>
      <t xml:space="preserve">(v %)</t>
    </r>
  </si>
  <si>
    <t xml:space="preserve">Start-up - Neziskové a příspěvkové organizace</t>
  </si>
  <si>
    <t xml:space="preserve">rozvaha</t>
  </si>
  <si>
    <t xml:space="preserve">rozvaha - aktiva ř. B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__;&quot;- &quot;#,##0__;* "/>
    <numFmt numFmtId="167" formatCode="#,##0.0"/>
    <numFmt numFmtId="168" formatCode="#,##0"/>
    <numFmt numFmtId="169" formatCode="#,##0.00&quot; Kčs&quot;;\-#,##0.00&quot; Kčs&quot;"/>
    <numFmt numFmtId="170" formatCode="#,##0.00&quot; Kčs&quot;;\-#,##0.00&quot; Kčs&quot;"/>
    <numFmt numFmtId="171" formatCode="#,##0&quot; Kčs&quot;;\-#,##0&quot; Kčs&quot;"/>
    <numFmt numFmtId="172" formatCode="#,##0&quot; Kčs&quot;;\-#,##0&quot; Kčs&quot;"/>
    <numFmt numFmtId="173" formatCode="mmmm\ d&quot;, &quot;yyyy"/>
    <numFmt numFmtId="174" formatCode="mmmm\ d&quot;, &quot;yyyy"/>
    <numFmt numFmtId="175" formatCode="#,##0.0__;&quot;- &quot;#,##0.0__;* "/>
    <numFmt numFmtId="176" formatCode="#,##0.0__;&quot;- &quot;#,##0.0__;* "/>
    <numFmt numFmtId="177" formatCode="#,##0.00__;&quot;- &quot;#,##0.00__;* "/>
    <numFmt numFmtId="178" formatCode="#,##0.00__;&quot;- &quot;#,##0.00__;* "/>
    <numFmt numFmtId="179" formatCode="0.00"/>
    <numFmt numFmtId="180" formatCode="0.00%"/>
    <numFmt numFmtId="181" formatCode="0%"/>
    <numFmt numFmtId="182" formatCode="_-* #,##0.00\ _K_č_-;\-* #,##0.00\ _K_č_-;_-* \-??\ _K_č_-;_-@_-"/>
    <numFmt numFmtId="183" formatCode="@"/>
    <numFmt numFmtId="184" formatCode="0"/>
    <numFmt numFmtId="185" formatCode="#,##0.00"/>
    <numFmt numFmtId="186" formatCode="#,##0.0000"/>
    <numFmt numFmtId="187" formatCode="0.0"/>
    <numFmt numFmtId="188" formatCode="0.000"/>
    <numFmt numFmtId="189" formatCode="General"/>
    <numFmt numFmtId="190" formatCode="#,##0.00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7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8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8" fillId="18" borderId="6" applyFont="true" applyBorder="true" applyAlignment="false" applyProtection="false"/>
    <xf numFmtId="164" fontId="0" fillId="18" borderId="6" applyFont="true" applyBorder="tru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29" fillId="7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9" borderId="9" applyFont="true" applyBorder="true" applyAlignment="false" applyProtection="false"/>
    <xf numFmtId="164" fontId="31" fillId="19" borderId="9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3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4" fontId="33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33" fillId="17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8" fontId="35" fillId="24" borderId="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35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4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8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8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8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9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85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lá čísla" xfId="58"/>
    <cellStyle name="celá čísla 2" xfId="59"/>
    <cellStyle name="celá čísla 2 2" xfId="60"/>
    <cellStyle name="Chybně 2" xfId="61"/>
    <cellStyle name="Chybně 3" xfId="62"/>
    <cellStyle name="Comma" xfId="63"/>
    <cellStyle name="Comma 2" xfId="64"/>
    <cellStyle name="Comma 2 2" xfId="65"/>
    <cellStyle name="Comma 3" xfId="66"/>
    <cellStyle name="Comma 4" xfId="67"/>
    <cellStyle name="Comma 4 2" xfId="68"/>
    <cellStyle name="Comma 5" xfId="69"/>
    <cellStyle name="Comma 6" xfId="70"/>
    <cellStyle name="Comma 6 2" xfId="71"/>
    <cellStyle name="Comma 6 3" xfId="72"/>
    <cellStyle name="Comma 7" xfId="73"/>
    <cellStyle name="Comma 8" xfId="74"/>
    <cellStyle name="Comma0" xfId="75"/>
    <cellStyle name="Comma0 2" xfId="76"/>
    <cellStyle name="Comma0 2 2" xfId="77"/>
    <cellStyle name="Comma0 3" xfId="78"/>
    <cellStyle name="Comma0 4" xfId="79"/>
    <cellStyle name="Comma0 4 2" xfId="80"/>
    <cellStyle name="Comma0 5" xfId="81"/>
    <cellStyle name="Comma0 6" xfId="82"/>
    <cellStyle name="Comma0 6 2" xfId="83"/>
    <cellStyle name="Comma0 6 3" xfId="84"/>
    <cellStyle name="Comma0 7" xfId="85"/>
    <cellStyle name="Comma0 8" xfId="86"/>
    <cellStyle name="Currency" xfId="87"/>
    <cellStyle name="Currency 2" xfId="88"/>
    <cellStyle name="Currency 2 2" xfId="89"/>
    <cellStyle name="Currency 2 3" xfId="90"/>
    <cellStyle name="Currency 3" xfId="91"/>
    <cellStyle name="Currency 3 2" xfId="92"/>
    <cellStyle name="Currency 4" xfId="93"/>
    <cellStyle name="Currency 4 2" xfId="94"/>
    <cellStyle name="Currency 4 3" xfId="95"/>
    <cellStyle name="Currency 5" xfId="96"/>
    <cellStyle name="Currency 6" xfId="97"/>
    <cellStyle name="Currency 7" xfId="98"/>
    <cellStyle name="Currency 7 2" xfId="99"/>
    <cellStyle name="Currency 7 3" xfId="100"/>
    <cellStyle name="Currency 8" xfId="101"/>
    <cellStyle name="Currency 9" xfId="102"/>
    <cellStyle name="Currency0" xfId="103"/>
    <cellStyle name="Currency0 2" xfId="104"/>
    <cellStyle name="Currency0 2 2" xfId="105"/>
    <cellStyle name="Currency0 2 3" xfId="106"/>
    <cellStyle name="Currency0 3" xfId="107"/>
    <cellStyle name="Currency0 3 2" xfId="108"/>
    <cellStyle name="Currency0 4" xfId="109"/>
    <cellStyle name="Currency0 4 2" xfId="110"/>
    <cellStyle name="Currency0 4 3" xfId="111"/>
    <cellStyle name="Currency0 5" xfId="112"/>
    <cellStyle name="Currency0 6" xfId="113"/>
    <cellStyle name="Currency0 7" xfId="114"/>
    <cellStyle name="Currency0 7 2" xfId="115"/>
    <cellStyle name="Currency0 7 3" xfId="116"/>
    <cellStyle name="Currency0 8" xfId="117"/>
    <cellStyle name="Currency0 9" xfId="118"/>
    <cellStyle name="Date" xfId="119"/>
    <cellStyle name="Date 2" xfId="120"/>
    <cellStyle name="Date 2 2" xfId="121"/>
    <cellStyle name="Date 2 3" xfId="122"/>
    <cellStyle name="Date 3" xfId="123"/>
    <cellStyle name="Date 3 2" xfId="124"/>
    <cellStyle name="Date 4" xfId="125"/>
    <cellStyle name="Date 4 2" xfId="126"/>
    <cellStyle name="Date 4 3" xfId="127"/>
    <cellStyle name="Date 5" xfId="128"/>
    <cellStyle name="Date 6" xfId="129"/>
    <cellStyle name="Date 7" xfId="130"/>
    <cellStyle name="Date 7 2" xfId="131"/>
    <cellStyle name="Date 7 3" xfId="132"/>
    <cellStyle name="Date 8" xfId="133"/>
    <cellStyle name="Date 9" xfId="134"/>
    <cellStyle name="des. číslo (1)" xfId="135"/>
    <cellStyle name="des. číslo (1) 2" xfId="136"/>
    <cellStyle name="des. číslo (2)" xfId="137"/>
    <cellStyle name="des. číslo (2) 2" xfId="138"/>
    <cellStyle name="Fixed" xfId="139"/>
    <cellStyle name="Fixed 2" xfId="140"/>
    <cellStyle name="Fixed 2 2" xfId="141"/>
    <cellStyle name="Fixed 2 3" xfId="142"/>
    <cellStyle name="Fixed 3" xfId="143"/>
    <cellStyle name="Fixed 3 2" xfId="144"/>
    <cellStyle name="Fixed 4" xfId="145"/>
    <cellStyle name="Fixed 4 2" xfId="146"/>
    <cellStyle name="Fixed 4 3" xfId="147"/>
    <cellStyle name="Fixed 5" xfId="148"/>
    <cellStyle name="Fixed 6" xfId="149"/>
    <cellStyle name="Fixed 7" xfId="150"/>
    <cellStyle name="Fixed 7 2" xfId="151"/>
    <cellStyle name="Fixed 7 3" xfId="152"/>
    <cellStyle name="Fixed 8" xfId="153"/>
    <cellStyle name="Fixed 9" xfId="154"/>
    <cellStyle name="Heading 1 1" xfId="155"/>
    <cellStyle name="Heading 2 1" xfId="156"/>
    <cellStyle name="Hypertextový odkaz 2" xfId="157"/>
    <cellStyle name="Hypertextový odkaz 2 2" xfId="158"/>
    <cellStyle name="Hypertextový odkaz 2 3" xfId="159"/>
    <cellStyle name="HYSIM_Bold" xfId="160"/>
    <cellStyle name="Kontrolní buňka 2" xfId="161"/>
    <cellStyle name="Kontrolní buňka 3" xfId="162"/>
    <cellStyle name="Nadpis 1 2" xfId="163"/>
    <cellStyle name="Nadpis 2 2" xfId="164"/>
    <cellStyle name="Nadpis 3 2" xfId="165"/>
    <cellStyle name="Nadpis 4 2" xfId="166"/>
    <cellStyle name="Neutrální 2" xfId="167"/>
    <cellStyle name="Neutrální 3" xfId="168"/>
    <cellStyle name="normal" xfId="169"/>
    <cellStyle name="normal 2" xfId="170"/>
    <cellStyle name="normal 2 2" xfId="171"/>
    <cellStyle name="normal 3" xfId="172"/>
    <cellStyle name="normal 4" xfId="173"/>
    <cellStyle name="normal 4 2" xfId="174"/>
    <cellStyle name="normal 5" xfId="175"/>
    <cellStyle name="normal 6" xfId="176"/>
    <cellStyle name="normal 6 2" xfId="177"/>
    <cellStyle name="normal 6 3" xfId="178"/>
    <cellStyle name="normal 7" xfId="179"/>
    <cellStyle name="normal 8" xfId="180"/>
    <cellStyle name="Normální 10" xfId="181"/>
    <cellStyle name="Normální 11" xfId="182"/>
    <cellStyle name="Normální 12" xfId="183"/>
    <cellStyle name="Normální 13" xfId="184"/>
    <cellStyle name="Normální 14" xfId="185"/>
    <cellStyle name="Normální 15" xfId="186"/>
    <cellStyle name="normální 2" xfId="187"/>
    <cellStyle name="normální 2 2" xfId="188"/>
    <cellStyle name="normální 2 2 2" xfId="189"/>
    <cellStyle name="normální 2 2 2 2" xfId="190"/>
    <cellStyle name="normální 2 3" xfId="191"/>
    <cellStyle name="normální 2 4" xfId="192"/>
    <cellStyle name="normální 2 5" xfId="193"/>
    <cellStyle name="Normální 2 6" xfId="194"/>
    <cellStyle name="normální 3" xfId="195"/>
    <cellStyle name="normální 3 2" xfId="196"/>
    <cellStyle name="normální 4" xfId="197"/>
    <cellStyle name="Normální 4 2" xfId="198"/>
    <cellStyle name="normální 4 3" xfId="199"/>
    <cellStyle name="normální 4 4" xfId="200"/>
    <cellStyle name="normální 4 5" xfId="201"/>
    <cellStyle name="Normální 5" xfId="202"/>
    <cellStyle name="Normální 6" xfId="203"/>
    <cellStyle name="Normální 7" xfId="204"/>
    <cellStyle name="Normální 8" xfId="205"/>
    <cellStyle name="Normální 9" xfId="206"/>
    <cellStyle name="Název 2" xfId="207"/>
    <cellStyle name="Percent" xfId="208"/>
    <cellStyle name="Percent 2" xfId="209"/>
    <cellStyle name="Percent 2 2" xfId="210"/>
    <cellStyle name="Percent 3" xfId="211"/>
    <cellStyle name="Percent 4" xfId="212"/>
    <cellStyle name="Percent 4 2" xfId="213"/>
    <cellStyle name="Percent 5" xfId="214"/>
    <cellStyle name="Percent 6" xfId="215"/>
    <cellStyle name="Percent 6 2" xfId="216"/>
    <cellStyle name="Percent 6 3" xfId="217"/>
    <cellStyle name="Percent 7" xfId="218"/>
    <cellStyle name="Percent 8" xfId="219"/>
    <cellStyle name="Poznámka 2" xfId="220"/>
    <cellStyle name="Poznámka 3" xfId="221"/>
    <cellStyle name="procent 2" xfId="222"/>
    <cellStyle name="procent 2 2" xfId="223"/>
    <cellStyle name="procent 2 3" xfId="224"/>
    <cellStyle name="procent 3" xfId="225"/>
    <cellStyle name="procent 3 2" xfId="226"/>
    <cellStyle name="procent 3 3" xfId="227"/>
    <cellStyle name="procent 4" xfId="228"/>
    <cellStyle name="Procenta 2" xfId="229"/>
    <cellStyle name="Procenta 2 2" xfId="230"/>
    <cellStyle name="Procenta 2 3" xfId="231"/>
    <cellStyle name="Procenta 3" xfId="232"/>
    <cellStyle name="Procenta 3 2" xfId="233"/>
    <cellStyle name="Procenta 4" xfId="234"/>
    <cellStyle name="Procenta 4 2" xfId="235"/>
    <cellStyle name="Procenta 4 3" xfId="236"/>
    <cellStyle name="Procenta 5" xfId="237"/>
    <cellStyle name="Procenta 6" xfId="238"/>
    <cellStyle name="Procenta 6 2" xfId="239"/>
    <cellStyle name="Procenta 6 3" xfId="240"/>
    <cellStyle name="Procenta 7" xfId="241"/>
    <cellStyle name="Procenta 7 2" xfId="242"/>
    <cellStyle name="Procenta 7 3" xfId="243"/>
    <cellStyle name="Procenta 8" xfId="244"/>
    <cellStyle name="Propojená buňka 2" xfId="245"/>
    <cellStyle name="Správně 2" xfId="246"/>
    <cellStyle name="Správně 3" xfId="247"/>
    <cellStyle name="Styl 1" xfId="248"/>
    <cellStyle name="Styl 1 2" xfId="249"/>
    <cellStyle name="Text upozornění 2" xfId="250"/>
    <cellStyle name="Total" xfId="251"/>
    <cellStyle name="Total 2" xfId="252"/>
    <cellStyle name="Total 2 2" xfId="253"/>
    <cellStyle name="Total 2 3" xfId="254"/>
    <cellStyle name="Total 3" xfId="255"/>
    <cellStyle name="Total 3 2" xfId="256"/>
    <cellStyle name="Total 4" xfId="257"/>
    <cellStyle name="Total 4 2" xfId="258"/>
    <cellStyle name="Total 4 3" xfId="259"/>
    <cellStyle name="Total 5" xfId="260"/>
    <cellStyle name="Total 6" xfId="261"/>
    <cellStyle name="Total 7" xfId="262"/>
    <cellStyle name="Total 7 2" xfId="263"/>
    <cellStyle name="Total 7 3" xfId="264"/>
    <cellStyle name="Total 8" xfId="265"/>
    <cellStyle name="Total 9" xfId="266"/>
    <cellStyle name="Vstup 2" xfId="267"/>
    <cellStyle name="Vstup 3" xfId="268"/>
    <cellStyle name="Vysvětlující text 2" xfId="269"/>
    <cellStyle name="Výpočet 2" xfId="270"/>
    <cellStyle name="Výpočet 3" xfId="271"/>
    <cellStyle name="Výstup 2" xfId="272"/>
    <cellStyle name="Výstup 3" xfId="273"/>
    <cellStyle name="Zvýraznění 1 2" xfId="274"/>
    <cellStyle name="Zvýraznění 1 3" xfId="275"/>
    <cellStyle name="Zvýraznění 2 2" xfId="276"/>
    <cellStyle name="Zvýraznění 2 3" xfId="277"/>
    <cellStyle name="Zvýraznění 3 2" xfId="278"/>
    <cellStyle name="Zvýraznění 3 3" xfId="279"/>
    <cellStyle name="Zvýraznění 4 2" xfId="280"/>
    <cellStyle name="Zvýraznění 4 3" xfId="281"/>
    <cellStyle name="Zvýraznění 5 2" xfId="282"/>
    <cellStyle name="Zvýraznění 5 3" xfId="283"/>
    <cellStyle name="Zvýraznění 6 2" xfId="284"/>
    <cellStyle name="Zvýraznění 6 3" xfId="285"/>
    <cellStyle name="ąA" xfId="286"/>
    <cellStyle name="ąA 2" xfId="287"/>
    <cellStyle name="ąA 2 2" xfId="288"/>
    <cellStyle name="ąA 3" xfId="289"/>
    <cellStyle name="ąA 4" xfId="290"/>
    <cellStyle name="ąA 4 2" xfId="291"/>
    <cellStyle name="ąA 5" xfId="292"/>
    <cellStyle name="ąA 6" xfId="293"/>
    <cellStyle name="ąA 6 2" xfId="294"/>
    <cellStyle name="ąA 6 3" xfId="295"/>
    <cellStyle name="ąA 7" xfId="296"/>
    <cellStyle name="ąA 8" xfId="297"/>
    <cellStyle name="Čárka 2" xfId="298"/>
    <cellStyle name="Čárka 3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2</xdr:col>
      <xdr:colOff>2233800</xdr:colOff>
      <xdr:row>6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5480" y="0"/>
          <a:ext cx="5490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1</xdr:row>
      <xdr:rowOff>7560</xdr:rowOff>
    </xdr:from>
    <xdr:to>
      <xdr:col>5</xdr:col>
      <xdr:colOff>634320</xdr:colOff>
      <xdr:row>4</xdr:row>
      <xdr:rowOff>45360</xdr:rowOff>
    </xdr:to>
    <xdr:pic>
      <xdr:nvPicPr>
        <xdr:cNvPr id="1" name="Obrázek 3" descr="Praha_cb"/>
        <xdr:cNvPicPr/>
      </xdr:nvPicPr>
      <xdr:blipFill>
        <a:blip r:embed="rId2"/>
        <a:stretch/>
      </xdr:blipFill>
      <xdr:spPr>
        <a:xfrm>
          <a:off x="8901000" y="198000"/>
          <a:ext cx="57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2</xdr:col>
      <xdr:colOff>2233800</xdr:colOff>
      <xdr:row>6</xdr:row>
      <xdr:rowOff>37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95480" y="0"/>
          <a:ext cx="5490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1</xdr:row>
      <xdr:rowOff>7560</xdr:rowOff>
    </xdr:from>
    <xdr:to>
      <xdr:col>5</xdr:col>
      <xdr:colOff>634320</xdr:colOff>
      <xdr:row>4</xdr:row>
      <xdr:rowOff>45360</xdr:rowOff>
    </xdr:to>
    <xdr:pic>
      <xdr:nvPicPr>
        <xdr:cNvPr id="3" name="Obrázek 3" descr="Praha_cb"/>
        <xdr:cNvPicPr/>
      </xdr:nvPicPr>
      <xdr:blipFill>
        <a:blip r:embed="rId2"/>
        <a:stretch/>
      </xdr:blipFill>
      <xdr:spPr>
        <a:xfrm>
          <a:off x="8901000" y="198000"/>
          <a:ext cx="57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2</xdr:col>
      <xdr:colOff>2233800</xdr:colOff>
      <xdr:row>6</xdr:row>
      <xdr:rowOff>37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95480" y="0"/>
          <a:ext cx="5490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1</xdr:row>
      <xdr:rowOff>7560</xdr:rowOff>
    </xdr:from>
    <xdr:to>
      <xdr:col>5</xdr:col>
      <xdr:colOff>634320</xdr:colOff>
      <xdr:row>4</xdr:row>
      <xdr:rowOff>45360</xdr:rowOff>
    </xdr:to>
    <xdr:pic>
      <xdr:nvPicPr>
        <xdr:cNvPr id="5" name="Obrázek 3" descr="Praha_cb"/>
        <xdr:cNvPicPr/>
      </xdr:nvPicPr>
      <xdr:blipFill>
        <a:blip r:embed="rId2"/>
        <a:stretch/>
      </xdr:blipFill>
      <xdr:spPr>
        <a:xfrm>
          <a:off x="8901000" y="198000"/>
          <a:ext cx="57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33"/>
    <col collapsed="false" customWidth="true" hidden="false" outlineLevel="0" max="3" min="3" style="1" width="47.1"/>
    <col collapsed="false" customWidth="true" hidden="false" outlineLevel="0" max="6" min="4" style="1" width="14.66"/>
    <col collapsed="false" customWidth="false" hidden="false" outlineLevel="0" max="7" min="7" style="1" width="9.1"/>
    <col collapsed="false" customWidth="true" hidden="false" outlineLevel="0" max="8" min="8" style="2" width="10.66"/>
    <col collapsed="false" customWidth="true" hidden="false" outlineLevel="0" max="9" min="9" style="2" width="7.66"/>
    <col collapsed="false" customWidth="true" hidden="false" outlineLevel="0" max="30" min="10" style="1" width="7.66"/>
    <col collapsed="false" customWidth="false" hidden="false" outlineLevel="0" max="257" min="31" style="1" width="9.1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" hidden="false" customHeight="true" outlineLevel="0" collapsed="false">
      <c r="A10" s="5"/>
      <c r="B10" s="9" t="s">
        <v>1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5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5</v>
      </c>
      <c r="E20" s="3"/>
      <c r="F20" s="3"/>
      <c r="G20" s="2"/>
      <c r="I20" s="1"/>
    </row>
    <row r="21" customFormat="false" ht="15.9" hidden="false" customHeight="true" outlineLevel="0" collapsed="false">
      <c r="A21" s="3"/>
      <c r="B21" s="16" t="s">
        <v>7</v>
      </c>
      <c r="C21" s="17" t="s">
        <v>8</v>
      </c>
      <c r="D21" s="18"/>
      <c r="E21" s="3"/>
      <c r="F21" s="3"/>
      <c r="G21" s="2"/>
      <c r="I21" s="1"/>
    </row>
    <row r="22" customFormat="false" ht="15.9" hidden="false" customHeight="true" outlineLevel="0" collapsed="false">
      <c r="A22" s="3"/>
      <c r="B22" s="19" t="s">
        <v>9</v>
      </c>
      <c r="C22" s="20" t="s">
        <v>10</v>
      </c>
      <c r="D22" s="21"/>
      <c r="E22" s="3"/>
      <c r="F22" s="3"/>
      <c r="G22" s="2"/>
      <c r="I22" s="1"/>
    </row>
    <row r="23" customFormat="false" ht="15.9" hidden="false" customHeight="true" outlineLevel="0" collapsed="false">
      <c r="A23" s="3"/>
      <c r="B23" s="22" t="s">
        <v>11</v>
      </c>
      <c r="C23" s="23" t="s">
        <v>12</v>
      </c>
      <c r="D23" s="24"/>
      <c r="E23" s="3"/>
      <c r="F23" s="3"/>
      <c r="G23" s="2"/>
      <c r="I23" s="25"/>
      <c r="J23" s="25"/>
      <c r="K23" s="25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3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3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33"/>
      <c r="F37" s="34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23</v>
      </c>
      <c r="C38" s="39"/>
      <c r="D38" s="40" t="n">
        <f aca="false">IF(D22&gt;0,D22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33"/>
      <c r="F39" s="46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D21&gt;0,D23/D21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33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39"/>
      <c r="E43" s="53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39"/>
      <c r="E45" s="54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:F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33"/>
    <col collapsed="false" customWidth="true" hidden="false" outlineLevel="0" max="3" min="3" style="1" width="47.1"/>
    <col collapsed="false" customWidth="true" hidden="false" outlineLevel="0" max="6" min="4" style="1" width="14.66"/>
    <col collapsed="false" customWidth="false" hidden="false" outlineLevel="0" max="7" min="7" style="1" width="9.1"/>
    <col collapsed="false" customWidth="true" hidden="false" outlineLevel="0" max="8" min="8" style="2" width="10.66"/>
    <col collapsed="false" customWidth="true" hidden="false" outlineLevel="0" max="9" min="9" style="2" width="7.66"/>
    <col collapsed="false" customWidth="true" hidden="false" outlineLevel="0" max="30" min="10" style="1" width="7.66"/>
    <col collapsed="false" customWidth="false" hidden="false" outlineLevel="0" max="257" min="31" style="1" width="9.1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" hidden="false" customHeight="true" outlineLevel="0" collapsed="false">
      <c r="A10" s="5"/>
      <c r="B10" s="9" t="s">
        <v>35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5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70"/>
      <c r="H18" s="70"/>
      <c r="I18" s="70"/>
      <c r="J18" s="70"/>
      <c r="K18" s="70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70"/>
      <c r="I19" s="70"/>
      <c r="J19" s="70"/>
      <c r="K19" s="70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5</v>
      </c>
      <c r="E20" s="3"/>
      <c r="F20" s="3"/>
      <c r="G20" s="70"/>
      <c r="I20" s="70"/>
      <c r="J20" s="70"/>
      <c r="K20" s="70"/>
    </row>
    <row r="21" customFormat="false" ht="15.9" hidden="false" customHeight="true" outlineLevel="0" collapsed="false">
      <c r="A21" s="3"/>
      <c r="B21" s="16" t="s">
        <v>36</v>
      </c>
      <c r="C21" s="17" t="s">
        <v>37</v>
      </c>
      <c r="D21" s="18"/>
      <c r="E21" s="3"/>
      <c r="F21" s="3"/>
      <c r="G21" s="70"/>
      <c r="I21" s="70"/>
      <c r="J21" s="70"/>
      <c r="K21" s="70"/>
    </row>
    <row r="22" customFormat="false" ht="15.9" hidden="false" customHeight="true" outlineLevel="0" collapsed="false">
      <c r="A22" s="3"/>
      <c r="B22" s="19" t="s">
        <v>38</v>
      </c>
      <c r="C22" s="20" t="s">
        <v>39</v>
      </c>
      <c r="D22" s="21"/>
      <c r="E22" s="3"/>
      <c r="F22" s="3"/>
      <c r="G22" s="70"/>
      <c r="I22" s="70"/>
      <c r="J22" s="70"/>
      <c r="K22" s="70"/>
    </row>
    <row r="23" customFormat="false" ht="15.9" hidden="false" customHeight="true" outlineLevel="0" collapsed="false">
      <c r="A23" s="3"/>
      <c r="B23" s="22" t="s">
        <v>40</v>
      </c>
      <c r="C23" s="23" t="s">
        <v>41</v>
      </c>
      <c r="D23" s="24"/>
      <c r="E23" s="3"/>
      <c r="F23" s="3"/>
      <c r="G23" s="70"/>
      <c r="I23" s="71"/>
      <c r="J23" s="70"/>
      <c r="K23" s="71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  <c r="G24" s="70"/>
      <c r="I24" s="70"/>
      <c r="J24" s="70"/>
      <c r="K24" s="70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  <c r="G25" s="70"/>
      <c r="H25" s="70"/>
      <c r="I25" s="70"/>
      <c r="J25" s="70"/>
      <c r="K25" s="70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  <c r="G26" s="70"/>
      <c r="H26" s="70"/>
      <c r="I26" s="70"/>
      <c r="J26" s="70"/>
      <c r="K26" s="70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  <c r="G27" s="70"/>
      <c r="H27" s="70"/>
      <c r="I27" s="70"/>
      <c r="J27" s="70"/>
      <c r="K27" s="70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72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48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48"/>
      <c r="F37" s="73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42</v>
      </c>
      <c r="C38" s="39"/>
      <c r="D38" s="40" t="n">
        <f aca="false">IF((D21+D22)&gt;0,(D21+D22)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48"/>
      <c r="F39" s="74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(D21+D22)&gt;0,D23/SUM(D21:D22)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48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75"/>
      <c r="E43" s="41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75"/>
      <c r="E45" s="76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33"/>
    <col collapsed="false" customWidth="true" hidden="false" outlineLevel="0" max="3" min="3" style="1" width="47.1"/>
    <col collapsed="false" customWidth="true" hidden="false" outlineLevel="0" max="6" min="4" style="1" width="14.66"/>
    <col collapsed="false" customWidth="false" hidden="false" outlineLevel="0" max="7" min="7" style="1" width="9.1"/>
    <col collapsed="false" customWidth="true" hidden="false" outlineLevel="0" max="8" min="8" style="2" width="10.66"/>
    <col collapsed="false" customWidth="true" hidden="false" outlineLevel="0" max="9" min="9" style="2" width="7.66"/>
    <col collapsed="false" customWidth="true" hidden="false" outlineLevel="0" max="30" min="10" style="1" width="7.66"/>
    <col collapsed="false" customWidth="false" hidden="false" outlineLevel="0" max="257" min="31" style="1" width="9.1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" hidden="false" customHeight="true" outlineLevel="0" collapsed="false">
      <c r="A10" s="5"/>
      <c r="B10" s="9" t="s">
        <v>43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5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70"/>
      <c r="H18" s="70"/>
      <c r="I18" s="70"/>
      <c r="J18" s="70"/>
      <c r="K18" s="70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70"/>
      <c r="I19" s="70"/>
      <c r="J19" s="70"/>
      <c r="K19" s="70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5</v>
      </c>
      <c r="E20" s="3"/>
      <c r="F20" s="3"/>
      <c r="G20" s="70"/>
      <c r="I20" s="70"/>
      <c r="J20" s="70"/>
      <c r="K20" s="70"/>
    </row>
    <row r="21" customFormat="false" ht="15.9" hidden="false" customHeight="true" outlineLevel="0" collapsed="false">
      <c r="A21" s="3"/>
      <c r="B21" s="16" t="s">
        <v>7</v>
      </c>
      <c r="C21" s="17" t="s">
        <v>44</v>
      </c>
      <c r="D21" s="18"/>
      <c r="E21" s="3"/>
      <c r="F21" s="3"/>
      <c r="G21" s="70"/>
      <c r="I21" s="70"/>
      <c r="J21" s="70"/>
      <c r="K21" s="70"/>
    </row>
    <row r="22" customFormat="false" ht="15.9" hidden="false" customHeight="true" outlineLevel="0" collapsed="false">
      <c r="A22" s="3"/>
      <c r="B22" s="19" t="s">
        <v>38</v>
      </c>
      <c r="C22" s="20" t="s">
        <v>45</v>
      </c>
      <c r="D22" s="21"/>
      <c r="E22" s="3"/>
      <c r="F22" s="3"/>
      <c r="G22" s="70"/>
      <c r="I22" s="70"/>
      <c r="J22" s="70"/>
      <c r="K22" s="70"/>
    </row>
    <row r="23" customFormat="false" ht="15.9" hidden="false" customHeight="true" outlineLevel="0" collapsed="false">
      <c r="A23" s="3"/>
      <c r="B23" s="22" t="s">
        <v>11</v>
      </c>
      <c r="C23" s="23" t="s">
        <v>12</v>
      </c>
      <c r="D23" s="24"/>
      <c r="E23" s="3"/>
      <c r="F23" s="3"/>
      <c r="G23" s="70"/>
      <c r="I23" s="71"/>
      <c r="J23" s="70"/>
      <c r="K23" s="71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  <c r="G24" s="70"/>
      <c r="I24" s="70"/>
      <c r="J24" s="70"/>
      <c r="K24" s="70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  <c r="G25" s="70"/>
      <c r="H25" s="70"/>
      <c r="I25" s="70"/>
      <c r="J25" s="70"/>
      <c r="K25" s="70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  <c r="G26" s="70"/>
      <c r="H26" s="70"/>
      <c r="I26" s="70"/>
      <c r="J26" s="70"/>
      <c r="K26" s="70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  <c r="G27" s="70"/>
      <c r="H27" s="70"/>
      <c r="I27" s="70"/>
      <c r="J27" s="70"/>
      <c r="K27" s="70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72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48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48"/>
      <c r="F37" s="73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42</v>
      </c>
      <c r="C38" s="39"/>
      <c r="D38" s="40" t="n">
        <f aca="false">IF((D21)&gt;0,(D21)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48"/>
      <c r="F39" s="74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(D21)&gt;0,D23/D21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48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75"/>
      <c r="E43" s="41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75"/>
      <c r="E45" s="76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56:59Z</dcterms:created>
  <dc:creator>Radek Elias</dc:creator>
  <dc:description/>
  <dc:language>en-US</dc:language>
  <cp:lastModifiedBy>Martina</cp:lastModifiedBy>
  <cp:lastPrinted>2016-01-05T13:28:13Z</cp:lastPrinted>
  <dcterms:modified xsi:type="dcterms:W3CDTF">2016-08-30T19:20:16Z</dcterms:modified>
  <cp:revision>0</cp:revision>
  <dc:subject/>
  <dc:title/>
</cp:coreProperties>
</file>